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385">
  <si>
    <t xml:space="preserve">Приложение 6 к решению Думы</t>
  </si>
  <si>
    <t xml:space="preserve">Михайловского муниципального района</t>
  </si>
  <si>
    <t xml:space="preserve">№ 661 от 28.05.2015г.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4+G180+G187+G228+G257+G277+G304+G325+G335+G348+G354</f>
        <v>145865.892</v>
      </c>
      <c r="H15" s="25" t="e">
        <f aca="false">H16+H171+H175+H181+H221+H259+H279+H306+H320+H333+H344+H349</f>
        <v>#REF!</v>
      </c>
      <c r="I15" s="25" t="e">
        <f aca="false">I16+I171+I175+I181+I221+I259+I279+I306+I320+I333+I344+I349</f>
        <v>#REF!</v>
      </c>
      <c r="J15" s="25" t="e">
        <f aca="false">J16+J171+J175+J181+J221+J259+J279+J306+J320+J333+J344+J349</f>
        <v>#REF!</v>
      </c>
      <c r="K15" s="25" t="e">
        <f aca="false">K16+K171+K175+K181+K221+K259+K279+K306+K320+K333+K344+K349</f>
        <v>#REF!</v>
      </c>
      <c r="L15" s="25" t="e">
        <f aca="false">L16+L171+L175+L181+L221+L259+L279+L306+L320+L333+L344+L349</f>
        <v>#REF!</v>
      </c>
      <c r="M15" s="25" t="e">
        <f aca="false">M16+M171+M175+M181+M221+M259+M279+M306+M320+M333+M344+M349</f>
        <v>#REF!</v>
      </c>
      <c r="N15" s="25" t="e">
        <f aca="false">N16+N171+N175+N181+N221+N259+N279+N306+N320+N333+N344+N349</f>
        <v>#REF!</v>
      </c>
      <c r="O15" s="25" t="e">
        <f aca="false">O16+O171+O175+O181+O221+O259+O279+O306+O320+O333+O344+O349</f>
        <v>#REF!</v>
      </c>
      <c r="P15" s="25" t="e">
        <f aca="false">P16+P171+P175+P181+P221+P259+P279+P306+P320+P333+P344+P349</f>
        <v>#REF!</v>
      </c>
      <c r="Q15" s="25" t="e">
        <f aca="false">Q16+Q171+Q175+Q181+Q221+Q259+Q279+Q306+Q320+Q333+Q344+Q349</f>
        <v>#REF!</v>
      </c>
      <c r="R15" s="25" t="e">
        <f aca="false">R16+R171+R175+R181+R221+R259+R279+R306+R320+R333+R344+R349</f>
        <v>#REF!</v>
      </c>
      <c r="S15" s="25" t="e">
        <f aca="false">S16+S171+S175+S181+S221+S259+S279+S306+S320+S333+S344+S349</f>
        <v>#REF!</v>
      </c>
      <c r="T15" s="25" t="e">
        <f aca="false">T16+T171+T175+T181+T221+T259+T279+T306+T320+T333+T344+T349</f>
        <v>#REF!</v>
      </c>
      <c r="U15" s="25" t="e">
        <f aca="false">U16+U171+U175+U181+U221+U259+U279+U306+U320+U333+U344+U349</f>
        <v>#REF!</v>
      </c>
      <c r="V15" s="25" t="e">
        <f aca="false">V16+V171+V175+V181+V221+V259+V279+V306+V320+V333+V344+V349</f>
        <v>#REF!</v>
      </c>
      <c r="W15" s="25" t="e">
        <f aca="false">W16+W171+W175+W181+W221+W259+W279+W306+W320+W333+W344+W349</f>
        <v>#REF!</v>
      </c>
      <c r="X15" s="26" t="e">
        <f aca="false">X16+X171+X175+X181+X221+X259+X279+X306+X320+X333+X344+X349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2131.782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59.154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2127079604094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259.154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259.154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95.3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1.711056827355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7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5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5" t="n">
        <v>7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7.1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5" t="n">
        <v>2.4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5" t="n">
        <v>4.7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170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170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5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6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5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92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92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5" t="n">
        <v>192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73.4375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1.324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7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1.324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7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8" t="n">
        <f aca="false">G47</f>
        <v>6159.42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2.2891765783141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6159.42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6159.42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90.9248378905806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6159.42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90.9248378905806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6035.5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92.7904633854576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6035.4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92.7920008019246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98.82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98.82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25.02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5.9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19.1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8" t="n">
        <f aca="false">G60</f>
        <v>0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8" t="n">
        <f aca="false">G61</f>
        <v>0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8" t="n">
        <f aca="false">G62</f>
        <v>0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0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0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0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8" t="n">
        <f aca="false">G66</f>
        <v>4629.63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4629.63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61.2317558854595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4629.63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61.2317558854595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4629.63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61.2317558854595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4629.63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61.2317558854595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4628.03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1.6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8" t="n">
        <f aca="false">G76</f>
        <v>1000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8" t="n">
        <f aca="false">G77</f>
        <v>1000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8" t="n">
        <f aca="false">G78</f>
        <v>1000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1000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1000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1000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8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6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1+H144+H151+H165</f>
        <v>#REF!</v>
      </c>
      <c r="I85" s="38" t="e">
        <f aca="false">I86+I93+I104+I110+I121+I144+I151+I165</f>
        <v>#REF!</v>
      </c>
      <c r="J85" s="38" t="e">
        <f aca="false">J86+J93+J104+J110+J121+J144+J151+J165</f>
        <v>#REF!</v>
      </c>
      <c r="K85" s="38" t="e">
        <f aca="false">K86+K93+K104+K110+K121+K144+K151+K165</f>
        <v>#REF!</v>
      </c>
      <c r="L85" s="38" t="e">
        <f aca="false">L86+L93+L104+L110+L121+L144+L151+L165</f>
        <v>#REF!</v>
      </c>
      <c r="M85" s="38" t="e">
        <f aca="false">M86+M93+M104+M110+M121+M144+M151+M165</f>
        <v>#REF!</v>
      </c>
      <c r="N85" s="38" t="e">
        <f aca="false">N86+N93+N104+N110+N121+N144+N151+N165</f>
        <v>#REF!</v>
      </c>
      <c r="O85" s="38" t="e">
        <f aca="false">O86+O93+O104+O110+O121+O144+O151+O165</f>
        <v>#REF!</v>
      </c>
      <c r="P85" s="38" t="e">
        <f aca="false">P86+P93+P104+P110+P121+P144+P151+P165</f>
        <v>#REF!</v>
      </c>
      <c r="Q85" s="38" t="e">
        <f aca="false">Q86+Q93+Q104+Q110+Q121+Q144+Q151+Q165</f>
        <v>#REF!</v>
      </c>
      <c r="R85" s="38" t="e">
        <f aca="false">R86+R93+R104+R110+R121+R144+R151+R165</f>
        <v>#REF!</v>
      </c>
      <c r="S85" s="38" t="e">
        <f aca="false">S86+S93+S104+S110+S121+S144+S151+S165</f>
        <v>#REF!</v>
      </c>
      <c r="T85" s="38" t="e">
        <f aca="false">T86+T93+T104+T110+T121+T144+T151+T165</f>
        <v>#REF!</v>
      </c>
      <c r="U85" s="38" t="e">
        <f aca="false">U86+U93+U104+U110+U121+U144+U151+U165</f>
        <v>#REF!</v>
      </c>
      <c r="V85" s="38" t="e">
        <f aca="false">V86+V93+V104+V110+V121+V144+V151+V165</f>
        <v>#REF!</v>
      </c>
      <c r="W85" s="38" t="e">
        <f aca="false">W86+W93+W104+W110+W121+W144+W151+W165</f>
        <v>#REF!</v>
      </c>
      <c r="X85" s="79" t="e">
        <f aca="false">X86+X93+X104+X110+X121+X144+X151+X165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0" t="n">
        <f aca="false">G87+G155</f>
        <v>55167.39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1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2" t="n">
        <f aca="false">G88</f>
        <v>54801.23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6" t="n">
        <f aca="false">X88</f>
        <v>950</v>
      </c>
      <c r="Y87" s="27" t="n">
        <f aca="false">X87/G87*100</f>
        <v>1.733537479573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2" t="n">
        <f aca="false">G89+G98+G105+G120+G110+G135+G142+G149+G112+G95+G117+G130</f>
        <v>54801.23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733537479573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49" t="n">
        <f aca="false">G90+G93</f>
        <v>160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53" t="n">
        <f aca="false">G91+G92</f>
        <v>1232.8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57" t="n">
        <v>1222.3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57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53" t="n">
        <f aca="false">G94</f>
        <v>372.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2562.88825900054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57" t="n">
        <v>372.2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2562.88825900054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49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7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53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7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57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7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3" t="n">
        <f aca="false">G99+G102</f>
        <v>16018.05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9.5519874291854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4" t="n">
        <f aca="false">G100+G101</f>
        <v>1586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85" t="n">
        <v>1586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154.03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154.03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180.418048432124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6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49" t="n">
        <f aca="false">G111</f>
        <v>285.977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1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53" t="n">
        <v>285.977</v>
      </c>
      <c r="H111" s="58" t="n">
        <f aca="false">H120</f>
        <v>0</v>
      </c>
      <c r="I111" s="58" t="n">
        <f aca="false">I120</f>
        <v>0</v>
      </c>
      <c r="J111" s="58" t="n">
        <f aca="false">J120</f>
        <v>0</v>
      </c>
      <c r="K111" s="58" t="n">
        <f aca="false">K120</f>
        <v>0</v>
      </c>
      <c r="L111" s="58" t="n">
        <f aca="false">L120</f>
        <v>0</v>
      </c>
      <c r="M111" s="58" t="n">
        <f aca="false">M120</f>
        <v>0</v>
      </c>
      <c r="N111" s="58" t="n">
        <f aca="false">N120</f>
        <v>0</v>
      </c>
      <c r="O111" s="58" t="n">
        <f aca="false">O120</f>
        <v>0</v>
      </c>
      <c r="P111" s="58" t="n">
        <f aca="false">P120</f>
        <v>0</v>
      </c>
      <c r="Q111" s="58" t="n">
        <f aca="false">Q120</f>
        <v>0</v>
      </c>
      <c r="R111" s="58" t="n">
        <f aca="false">R120</f>
        <v>0</v>
      </c>
      <c r="S111" s="58" t="n">
        <f aca="false">S120</f>
        <v>0</v>
      </c>
      <c r="T111" s="58" t="n">
        <f aca="false">T120</f>
        <v>0</v>
      </c>
      <c r="U111" s="58" t="n">
        <f aca="false">U120</f>
        <v>0</v>
      </c>
      <c r="V111" s="58" t="n">
        <f aca="false">V120</f>
        <v>0</v>
      </c>
      <c r="W111" s="58" t="n">
        <f aca="false">W120</f>
        <v>0</v>
      </c>
      <c r="X111" s="59" t="n">
        <f aca="false">X120</f>
        <v>1067.9833</v>
      </c>
      <c r="Y111" s="27" t="n">
        <f aca="false">X111/G111*100</f>
        <v>373.450767019725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4286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7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4282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7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4282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7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4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7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4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7"/>
      <c r="Y116" s="27"/>
    </row>
    <row r="117" customFormat="false" ht="53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3" t="n">
        <f aca="false">G118</f>
        <v>6475.12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7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4" t="n">
        <f aca="false">G119</f>
        <v>6475.12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7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85" t="n">
        <v>6475.12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7"/>
      <c r="Y119" s="27"/>
    </row>
    <row r="120" customFormat="false" ht="32.25" hidden="false" customHeight="false" outlineLevel="5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49" t="n">
        <f aca="false">G121+G124+G127</f>
        <v>23517.01</v>
      </c>
      <c r="H120" s="6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64"/>
      <c r="X120" s="65" t="n">
        <v>1067.9833</v>
      </c>
      <c r="Y120" s="27" t="n">
        <f aca="false">X120/G120*100</f>
        <v>4.54132264263187</v>
      </c>
    </row>
    <row r="121" customFormat="false" ht="18.75" hidden="false" customHeight="true" outlineLevel="6" collapsed="false">
      <c r="A121" s="50" t="s">
        <v>101</v>
      </c>
      <c r="B121" s="51" t="n">
        <v>951</v>
      </c>
      <c r="C121" s="52" t="s">
        <v>87</v>
      </c>
      <c r="D121" s="52" t="s">
        <v>100</v>
      </c>
      <c r="E121" s="52" t="s">
        <v>102</v>
      </c>
      <c r="F121" s="52"/>
      <c r="G121" s="53" t="n">
        <f aca="false">G122+G123</f>
        <v>14211.79</v>
      </c>
      <c r="H121" s="44" t="n">
        <f aca="false">H122</f>
        <v>0</v>
      </c>
      <c r="I121" s="44" t="n">
        <f aca="false">I122</f>
        <v>0</v>
      </c>
      <c r="J121" s="44" t="n">
        <f aca="false">J122</f>
        <v>0</v>
      </c>
      <c r="K121" s="44" t="n">
        <f aca="false">K122</f>
        <v>0</v>
      </c>
      <c r="L121" s="44" t="n">
        <f aca="false">L122</f>
        <v>0</v>
      </c>
      <c r="M121" s="44" t="n">
        <f aca="false">M122</f>
        <v>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  <c r="R121" s="44" t="n">
        <f aca="false">R122</f>
        <v>0</v>
      </c>
      <c r="S121" s="44" t="n">
        <f aca="false">S122</f>
        <v>0</v>
      </c>
      <c r="T121" s="44" t="n">
        <f aca="false">T122</f>
        <v>0</v>
      </c>
      <c r="U121" s="44" t="n">
        <f aca="false">U122</f>
        <v>0</v>
      </c>
      <c r="V121" s="44" t="n">
        <f aca="false">V122</f>
        <v>0</v>
      </c>
      <c r="W121" s="44" t="n">
        <f aca="false">W122</f>
        <v>0</v>
      </c>
      <c r="X121" s="74" t="n">
        <f aca="false">X122</f>
        <v>16240.50148</v>
      </c>
      <c r="Y121" s="27" t="n">
        <f aca="false">X121/G121*100</f>
        <v>114.274848418109</v>
      </c>
    </row>
    <row r="122" customFormat="false" ht="16.5" hidden="false" customHeight="false" outlineLevel="6" collapsed="false">
      <c r="A122" s="54" t="s">
        <v>33</v>
      </c>
      <c r="B122" s="55" t="n">
        <v>951</v>
      </c>
      <c r="C122" s="56" t="s">
        <v>87</v>
      </c>
      <c r="D122" s="56" t="s">
        <v>100</v>
      </c>
      <c r="E122" s="56" t="s">
        <v>103</v>
      </c>
      <c r="F122" s="56"/>
      <c r="G122" s="57" t="n">
        <v>14201.79</v>
      </c>
      <c r="H122" s="86" t="n">
        <f aca="false">H123</f>
        <v>0</v>
      </c>
      <c r="I122" s="86" t="n">
        <f aca="false">I123</f>
        <v>0</v>
      </c>
      <c r="J122" s="86" t="n">
        <f aca="false">J123</f>
        <v>0</v>
      </c>
      <c r="K122" s="86" t="n">
        <f aca="false">K123</f>
        <v>0</v>
      </c>
      <c r="L122" s="86" t="n">
        <f aca="false">L123</f>
        <v>0</v>
      </c>
      <c r="M122" s="86" t="n">
        <f aca="false">M123</f>
        <v>0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0</v>
      </c>
      <c r="R122" s="86" t="n">
        <f aca="false">R123</f>
        <v>0</v>
      </c>
      <c r="S122" s="86" t="n">
        <f aca="false">S123</f>
        <v>0</v>
      </c>
      <c r="T122" s="86" t="n">
        <f aca="false">T123</f>
        <v>0</v>
      </c>
      <c r="U122" s="86" t="n">
        <f aca="false">U123</f>
        <v>0</v>
      </c>
      <c r="V122" s="86" t="n">
        <f aca="false">V123</f>
        <v>0</v>
      </c>
      <c r="W122" s="86" t="n">
        <f aca="false">W123</f>
        <v>0</v>
      </c>
      <c r="X122" s="87" t="n">
        <f aca="false">X123</f>
        <v>16240.50148</v>
      </c>
      <c r="Y122" s="27" t="n">
        <f aca="false">X122/G122*100</f>
        <v>114.355313520338</v>
      </c>
    </row>
    <row r="123" customFormat="false" ht="32.25" hidden="false" customHeight="false" outlineLevel="6" collapsed="false">
      <c r="A123" s="54" t="s">
        <v>35</v>
      </c>
      <c r="B123" s="55" t="n">
        <v>951</v>
      </c>
      <c r="C123" s="56" t="s">
        <v>87</v>
      </c>
      <c r="D123" s="56" t="s">
        <v>100</v>
      </c>
      <c r="E123" s="56" t="s">
        <v>104</v>
      </c>
      <c r="F123" s="56"/>
      <c r="G123" s="57" t="n">
        <v>10</v>
      </c>
      <c r="H123" s="88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89"/>
      <c r="X123" s="65" t="n">
        <v>16240.50148</v>
      </c>
      <c r="Y123" s="27" t="n">
        <f aca="false">X123/G123*100</f>
        <v>162405.0148</v>
      </c>
    </row>
    <row r="124" customFormat="false" ht="32.25" hidden="false" customHeight="false" outlineLevel="6" collapsed="false">
      <c r="A124" s="50" t="s">
        <v>41</v>
      </c>
      <c r="B124" s="51" t="n">
        <v>951</v>
      </c>
      <c r="C124" s="52" t="s">
        <v>87</v>
      </c>
      <c r="D124" s="52" t="s">
        <v>100</v>
      </c>
      <c r="E124" s="52" t="s">
        <v>42</v>
      </c>
      <c r="F124" s="52"/>
      <c r="G124" s="53" t="n">
        <f aca="false">G125+G126</f>
        <v>9092.42</v>
      </c>
      <c r="H124" s="90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68"/>
      <c r="Y124" s="27"/>
    </row>
    <row r="125" customFormat="false" ht="32.25" hidden="false" customHeight="false" outlineLevel="6" collapsed="false">
      <c r="A125" s="54" t="s">
        <v>43</v>
      </c>
      <c r="B125" s="55" t="n">
        <v>951</v>
      </c>
      <c r="C125" s="56" t="s">
        <v>87</v>
      </c>
      <c r="D125" s="56" t="s">
        <v>100</v>
      </c>
      <c r="E125" s="56" t="s">
        <v>44</v>
      </c>
      <c r="F125" s="56"/>
      <c r="G125" s="57" t="n">
        <v>0</v>
      </c>
      <c r="H125" s="90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68"/>
      <c r="Y125" s="27"/>
    </row>
    <row r="126" customFormat="false" ht="32.25" hidden="false" customHeight="false" outlineLevel="6" collapsed="false">
      <c r="A126" s="54" t="s">
        <v>45</v>
      </c>
      <c r="B126" s="55" t="n">
        <v>951</v>
      </c>
      <c r="C126" s="56" t="s">
        <v>87</v>
      </c>
      <c r="D126" s="56" t="s">
        <v>100</v>
      </c>
      <c r="E126" s="56" t="s">
        <v>46</v>
      </c>
      <c r="F126" s="56"/>
      <c r="G126" s="57" t="n">
        <v>9092.42</v>
      </c>
      <c r="H126" s="90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68"/>
      <c r="Y126" s="27"/>
    </row>
    <row r="127" customFormat="false" ht="16.5" hidden="false" customHeight="false" outlineLevel="6" collapsed="false">
      <c r="A127" s="50" t="s">
        <v>47</v>
      </c>
      <c r="B127" s="51" t="n">
        <v>951</v>
      </c>
      <c r="C127" s="52" t="s">
        <v>87</v>
      </c>
      <c r="D127" s="52" t="s">
        <v>100</v>
      </c>
      <c r="E127" s="52" t="s">
        <v>48</v>
      </c>
      <c r="F127" s="52"/>
      <c r="G127" s="53" t="n">
        <f aca="false">G128+G129</f>
        <v>212.8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9</v>
      </c>
      <c r="B128" s="55" t="n">
        <v>951</v>
      </c>
      <c r="C128" s="56" t="s">
        <v>87</v>
      </c>
      <c r="D128" s="56" t="s">
        <v>100</v>
      </c>
      <c r="E128" s="56" t="s">
        <v>50</v>
      </c>
      <c r="F128" s="56"/>
      <c r="G128" s="57" t="n">
        <v>169.6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16.5" hidden="false" customHeight="false" outlineLevel="6" collapsed="false">
      <c r="A129" s="54" t="s">
        <v>51</v>
      </c>
      <c r="B129" s="55" t="n">
        <v>951</v>
      </c>
      <c r="C129" s="56" t="s">
        <v>87</v>
      </c>
      <c r="D129" s="56" t="s">
        <v>100</v>
      </c>
      <c r="E129" s="56" t="s">
        <v>52</v>
      </c>
      <c r="F129" s="56"/>
      <c r="G129" s="57" t="n">
        <v>43.2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32.25" hidden="false" customHeight="false" outlineLevel="6" collapsed="false">
      <c r="A130" s="46" t="s">
        <v>105</v>
      </c>
      <c r="B130" s="47" t="n">
        <v>951</v>
      </c>
      <c r="C130" s="48" t="s">
        <v>87</v>
      </c>
      <c r="D130" s="48" t="s">
        <v>106</v>
      </c>
      <c r="E130" s="48" t="s">
        <v>20</v>
      </c>
      <c r="F130" s="48"/>
      <c r="G130" s="83" t="n">
        <f aca="false">G131+G133</f>
        <v>178.114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16.5" hidden="false" customHeight="false" outlineLevel="6" collapsed="false">
      <c r="A131" s="50" t="s">
        <v>101</v>
      </c>
      <c r="B131" s="51" t="n">
        <v>951</v>
      </c>
      <c r="C131" s="52" t="s">
        <v>87</v>
      </c>
      <c r="D131" s="52" t="s">
        <v>106</v>
      </c>
      <c r="E131" s="52" t="s">
        <v>102</v>
      </c>
      <c r="F131" s="52"/>
      <c r="G131" s="84" t="n">
        <f aca="false">G132</f>
        <v>172.114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33</v>
      </c>
      <c r="B132" s="55" t="n">
        <v>951</v>
      </c>
      <c r="C132" s="56" t="s">
        <v>87</v>
      </c>
      <c r="D132" s="56" t="s">
        <v>106</v>
      </c>
      <c r="E132" s="56" t="s">
        <v>103</v>
      </c>
      <c r="F132" s="56"/>
      <c r="G132" s="85" t="n">
        <v>172.114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0" hidden="false" customHeight="true" outlineLevel="6" collapsed="false">
      <c r="A133" s="50" t="s">
        <v>41</v>
      </c>
      <c r="B133" s="51" t="n">
        <v>951</v>
      </c>
      <c r="C133" s="52" t="s">
        <v>87</v>
      </c>
      <c r="D133" s="52" t="s">
        <v>106</v>
      </c>
      <c r="E133" s="52" t="s">
        <v>42</v>
      </c>
      <c r="F133" s="56"/>
      <c r="G133" s="84" t="n">
        <f aca="false">G134</f>
        <v>6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28.5" hidden="false" customHeight="true" outlineLevel="6" collapsed="false">
      <c r="A134" s="54" t="s">
        <v>45</v>
      </c>
      <c r="B134" s="55" t="n">
        <v>951</v>
      </c>
      <c r="C134" s="56" t="s">
        <v>87</v>
      </c>
      <c r="D134" s="56" t="s">
        <v>106</v>
      </c>
      <c r="E134" s="56" t="s">
        <v>46</v>
      </c>
      <c r="F134" s="56"/>
      <c r="G134" s="85" t="n">
        <v>6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32.25" hidden="false" customHeight="false" outlineLevel="6" collapsed="false">
      <c r="A135" s="91" t="s">
        <v>107</v>
      </c>
      <c r="B135" s="47" t="n">
        <v>951</v>
      </c>
      <c r="C135" s="48" t="s">
        <v>87</v>
      </c>
      <c r="D135" s="48" t="s">
        <v>108</v>
      </c>
      <c r="E135" s="48" t="s">
        <v>20</v>
      </c>
      <c r="F135" s="48"/>
      <c r="G135" s="49" t="n">
        <f aca="false">G136+G139</f>
        <v>1003.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50" t="s">
        <v>31</v>
      </c>
      <c r="B136" s="51" t="n">
        <v>951</v>
      </c>
      <c r="C136" s="52" t="s">
        <v>87</v>
      </c>
      <c r="D136" s="52" t="s">
        <v>108</v>
      </c>
      <c r="E136" s="52" t="s">
        <v>32</v>
      </c>
      <c r="F136" s="52"/>
      <c r="G136" s="53" t="n">
        <f aca="false">G137+G138</f>
        <v>848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16.5" hidden="false" customHeight="false" outlineLevel="6" collapsed="false">
      <c r="A137" s="54" t="s">
        <v>33</v>
      </c>
      <c r="B137" s="55" t="n">
        <v>951</v>
      </c>
      <c r="C137" s="56" t="s">
        <v>87</v>
      </c>
      <c r="D137" s="56" t="s">
        <v>108</v>
      </c>
      <c r="E137" s="56" t="s">
        <v>34</v>
      </c>
      <c r="F137" s="56"/>
      <c r="G137" s="57" t="n">
        <v>846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32.25" hidden="false" customHeight="false" outlineLevel="6" collapsed="false">
      <c r="A138" s="54" t="s">
        <v>35</v>
      </c>
      <c r="B138" s="55" t="n">
        <v>951</v>
      </c>
      <c r="C138" s="56" t="s">
        <v>87</v>
      </c>
      <c r="D138" s="56" t="s">
        <v>108</v>
      </c>
      <c r="E138" s="56" t="s">
        <v>36</v>
      </c>
      <c r="F138" s="56"/>
      <c r="G138" s="57" t="n">
        <v>1.2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0" t="s">
        <v>41</v>
      </c>
      <c r="B139" s="51" t="n">
        <v>951</v>
      </c>
      <c r="C139" s="52" t="s">
        <v>87</v>
      </c>
      <c r="D139" s="52" t="s">
        <v>108</v>
      </c>
      <c r="E139" s="52" t="s">
        <v>42</v>
      </c>
      <c r="F139" s="52"/>
      <c r="G139" s="53" t="n">
        <f aca="false">G140+G141</f>
        <v>155.4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4" t="s">
        <v>43</v>
      </c>
      <c r="B140" s="55" t="n">
        <v>951</v>
      </c>
      <c r="C140" s="56" t="s">
        <v>87</v>
      </c>
      <c r="D140" s="56" t="s">
        <v>108</v>
      </c>
      <c r="E140" s="56" t="s">
        <v>44</v>
      </c>
      <c r="F140" s="56"/>
      <c r="G140" s="57" t="n">
        <v>0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87</v>
      </c>
      <c r="D141" s="56" t="s">
        <v>108</v>
      </c>
      <c r="E141" s="56" t="s">
        <v>46</v>
      </c>
      <c r="F141" s="56"/>
      <c r="G141" s="57" t="n">
        <v>155.4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4.5" hidden="false" customHeight="true" outlineLevel="6" collapsed="false">
      <c r="A142" s="91" t="s">
        <v>109</v>
      </c>
      <c r="B142" s="47" t="n">
        <v>951</v>
      </c>
      <c r="C142" s="48" t="s">
        <v>87</v>
      </c>
      <c r="D142" s="48" t="s">
        <v>110</v>
      </c>
      <c r="E142" s="48" t="s">
        <v>20</v>
      </c>
      <c r="F142" s="48"/>
      <c r="G142" s="49" t="n">
        <f aca="false">G143+G146</f>
        <v>538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2.25" hidden="false" customHeight="false" outlineLevel="6" collapsed="false">
      <c r="A143" s="50" t="s">
        <v>31</v>
      </c>
      <c r="B143" s="51" t="n">
        <v>951</v>
      </c>
      <c r="C143" s="52" t="s">
        <v>87</v>
      </c>
      <c r="D143" s="52" t="s">
        <v>110</v>
      </c>
      <c r="E143" s="52" t="s">
        <v>32</v>
      </c>
      <c r="F143" s="52"/>
      <c r="G143" s="53" t="n">
        <f aca="false">G144+G145</f>
        <v>456.9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16.5" hidden="false" customHeight="false" outlineLevel="6" collapsed="false">
      <c r="A144" s="54" t="s">
        <v>33</v>
      </c>
      <c r="B144" s="55" t="n">
        <v>951</v>
      </c>
      <c r="C144" s="56" t="s">
        <v>87</v>
      </c>
      <c r="D144" s="56" t="s">
        <v>110</v>
      </c>
      <c r="E144" s="56" t="s">
        <v>34</v>
      </c>
      <c r="F144" s="56"/>
      <c r="G144" s="57" t="n">
        <v>456.5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4" t="n">
        <f aca="false">X145</f>
        <v>332.248</v>
      </c>
      <c r="Y144" s="27" t="n">
        <f aca="false">X144/G144*100</f>
        <v>72.7815991237678</v>
      </c>
    </row>
    <row r="145" customFormat="false" ht="32.25" hidden="false" customHeight="false" outlineLevel="6" collapsed="false">
      <c r="A145" s="54" t="s">
        <v>35</v>
      </c>
      <c r="B145" s="55" t="n">
        <v>951</v>
      </c>
      <c r="C145" s="56" t="s">
        <v>87</v>
      </c>
      <c r="D145" s="56" t="s">
        <v>110</v>
      </c>
      <c r="E145" s="56" t="s">
        <v>36</v>
      </c>
      <c r="F145" s="56"/>
      <c r="G145" s="57" t="n">
        <v>0.4</v>
      </c>
      <c r="H145" s="88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9"/>
      <c r="X145" s="65" t="n">
        <v>332.248</v>
      </c>
      <c r="Y145" s="27" t="n">
        <f aca="false">X145/G145*100</f>
        <v>83062</v>
      </c>
    </row>
    <row r="146" customFormat="false" ht="32.25" hidden="false" customHeight="false" outlineLevel="6" collapsed="false">
      <c r="A146" s="50" t="s">
        <v>41</v>
      </c>
      <c r="B146" s="51" t="n">
        <v>951</v>
      </c>
      <c r="C146" s="52" t="s">
        <v>87</v>
      </c>
      <c r="D146" s="52" t="s">
        <v>110</v>
      </c>
      <c r="E146" s="52" t="s">
        <v>42</v>
      </c>
      <c r="F146" s="52"/>
      <c r="G146" s="53" t="n">
        <f aca="false">G147+G148</f>
        <v>81.1</v>
      </c>
      <c r="H146" s="90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68"/>
      <c r="Y146" s="27"/>
    </row>
    <row r="147" customFormat="false" ht="32.25" hidden="false" customHeight="false" outlineLevel="6" collapsed="false">
      <c r="A147" s="54" t="s">
        <v>43</v>
      </c>
      <c r="B147" s="55" t="n">
        <v>951</v>
      </c>
      <c r="C147" s="56" t="s">
        <v>87</v>
      </c>
      <c r="D147" s="56" t="s">
        <v>110</v>
      </c>
      <c r="E147" s="56" t="s">
        <v>44</v>
      </c>
      <c r="F147" s="56"/>
      <c r="G147" s="57" t="n">
        <v>0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87</v>
      </c>
      <c r="D148" s="56" t="s">
        <v>110</v>
      </c>
      <c r="E148" s="56" t="s">
        <v>46</v>
      </c>
      <c r="F148" s="56"/>
      <c r="G148" s="57" t="n">
        <v>81.1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4.5" hidden="false" customHeight="true" outlineLevel="6" collapsed="false">
      <c r="A149" s="91" t="s">
        <v>111</v>
      </c>
      <c r="B149" s="47" t="n">
        <v>951</v>
      </c>
      <c r="C149" s="48" t="s">
        <v>87</v>
      </c>
      <c r="D149" s="48" t="s">
        <v>112</v>
      </c>
      <c r="E149" s="48" t="s">
        <v>20</v>
      </c>
      <c r="F149" s="48"/>
      <c r="G149" s="49" t="n">
        <f aca="false">G150+G152</f>
        <v>652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2.25" hidden="false" customHeight="false" outlineLevel="6" collapsed="false">
      <c r="A150" s="50" t="s">
        <v>31</v>
      </c>
      <c r="B150" s="51" t="n">
        <v>951</v>
      </c>
      <c r="C150" s="52" t="s">
        <v>87</v>
      </c>
      <c r="D150" s="52" t="s">
        <v>112</v>
      </c>
      <c r="E150" s="52" t="s">
        <v>32</v>
      </c>
      <c r="F150" s="52"/>
      <c r="G150" s="53" t="n">
        <f aca="false">G151</f>
        <v>619.4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16.5" hidden="false" customHeight="false" outlineLevel="6" collapsed="false">
      <c r="A151" s="54" t="s">
        <v>33</v>
      </c>
      <c r="B151" s="55" t="n">
        <v>951</v>
      </c>
      <c r="C151" s="56" t="s">
        <v>87</v>
      </c>
      <c r="D151" s="56" t="s">
        <v>112</v>
      </c>
      <c r="E151" s="56" t="s">
        <v>34</v>
      </c>
      <c r="F151" s="92"/>
      <c r="G151" s="57" t="n">
        <v>619.4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4" t="n">
        <f aca="false">X152</f>
        <v>330.176</v>
      </c>
      <c r="Y151" s="27" t="n">
        <f aca="false">X151/G151*100</f>
        <v>53.3057797868905</v>
      </c>
    </row>
    <row r="152" customFormat="false" ht="32.25" hidden="false" customHeight="false" outlineLevel="6" collapsed="false">
      <c r="A152" s="50" t="s">
        <v>41</v>
      </c>
      <c r="B152" s="51" t="n">
        <v>951</v>
      </c>
      <c r="C152" s="52" t="s">
        <v>87</v>
      </c>
      <c r="D152" s="52" t="s">
        <v>112</v>
      </c>
      <c r="E152" s="52" t="s">
        <v>42</v>
      </c>
      <c r="F152" s="93"/>
      <c r="G152" s="53" t="n">
        <f aca="false">G153+G154</f>
        <v>32.6</v>
      </c>
      <c r="H152" s="88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89"/>
      <c r="X152" s="65" t="n">
        <v>330.176</v>
      </c>
      <c r="Y152" s="27" t="n">
        <f aca="false">X152/G152*100</f>
        <v>1012.80981595092</v>
      </c>
    </row>
    <row r="153" customFormat="false" ht="32.25" hidden="false" customHeight="false" outlineLevel="6" collapsed="false">
      <c r="A153" s="54" t="s">
        <v>43</v>
      </c>
      <c r="B153" s="55" t="n">
        <v>951</v>
      </c>
      <c r="C153" s="56" t="s">
        <v>87</v>
      </c>
      <c r="D153" s="56" t="s">
        <v>112</v>
      </c>
      <c r="E153" s="56" t="s">
        <v>44</v>
      </c>
      <c r="F153" s="92"/>
      <c r="G153" s="57" t="n">
        <v>0</v>
      </c>
      <c r="H153" s="90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8"/>
      <c r="Y153" s="27"/>
    </row>
    <row r="154" customFormat="false" ht="32.25" hidden="false" customHeight="false" outlineLevel="6" collapsed="false">
      <c r="A154" s="54" t="s">
        <v>45</v>
      </c>
      <c r="B154" s="55" t="n">
        <v>951</v>
      </c>
      <c r="C154" s="56" t="s">
        <v>87</v>
      </c>
      <c r="D154" s="56" t="s">
        <v>112</v>
      </c>
      <c r="E154" s="56" t="s">
        <v>46</v>
      </c>
      <c r="F154" s="92"/>
      <c r="G154" s="57" t="n">
        <v>32.6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18.75" hidden="false" customHeight="true" outlineLevel="6" collapsed="false">
      <c r="A155" s="94" t="s">
        <v>113</v>
      </c>
      <c r="B155" s="41" t="n">
        <v>951</v>
      </c>
      <c r="C155" s="42" t="s">
        <v>87</v>
      </c>
      <c r="D155" s="42" t="s">
        <v>19</v>
      </c>
      <c r="E155" s="42" t="s">
        <v>20</v>
      </c>
      <c r="F155" s="42"/>
      <c r="G155" s="43" t="n">
        <f aca="false">G163+G170+G156</f>
        <v>366.1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48" hidden="false" customHeight="false" outlineLevel="6" collapsed="false">
      <c r="A156" s="91" t="s">
        <v>114</v>
      </c>
      <c r="B156" s="47" t="n">
        <v>951</v>
      </c>
      <c r="C156" s="95" t="s">
        <v>87</v>
      </c>
      <c r="D156" s="95" t="s">
        <v>115</v>
      </c>
      <c r="E156" s="95" t="s">
        <v>20</v>
      </c>
      <c r="F156" s="95"/>
      <c r="G156" s="96" t="n">
        <f aca="false">G157+G160</f>
        <v>158.5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36.75" hidden="false" customHeight="true" outlineLevel="6" collapsed="false">
      <c r="A157" s="50" t="s">
        <v>116</v>
      </c>
      <c r="B157" s="51" t="n">
        <v>951</v>
      </c>
      <c r="C157" s="52" t="s">
        <v>87</v>
      </c>
      <c r="D157" s="52" t="s">
        <v>117</v>
      </c>
      <c r="E157" s="52" t="s">
        <v>20</v>
      </c>
      <c r="F157" s="42"/>
      <c r="G157" s="53" t="n">
        <f aca="false">G158</f>
        <v>138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2.25" hidden="false" customHeight="false" outlineLevel="6" collapsed="false">
      <c r="A158" s="54" t="s">
        <v>41</v>
      </c>
      <c r="B158" s="55" t="n">
        <v>951</v>
      </c>
      <c r="C158" s="56" t="s">
        <v>87</v>
      </c>
      <c r="D158" s="56" t="s">
        <v>117</v>
      </c>
      <c r="E158" s="56" t="s">
        <v>42</v>
      </c>
      <c r="F158" s="42"/>
      <c r="G158" s="57" t="n">
        <f aca="false">G159</f>
        <v>138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5</v>
      </c>
      <c r="B159" s="55" t="n">
        <v>951</v>
      </c>
      <c r="C159" s="56" t="s">
        <v>87</v>
      </c>
      <c r="D159" s="56" t="s">
        <v>117</v>
      </c>
      <c r="E159" s="56" t="s">
        <v>46</v>
      </c>
      <c r="F159" s="42"/>
      <c r="G159" s="57" t="n">
        <v>138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3" hidden="false" customHeight="true" outlineLevel="6" collapsed="false">
      <c r="A160" s="50" t="s">
        <v>118</v>
      </c>
      <c r="B160" s="51" t="n">
        <v>951</v>
      </c>
      <c r="C160" s="52" t="s">
        <v>87</v>
      </c>
      <c r="D160" s="52" t="s">
        <v>119</v>
      </c>
      <c r="E160" s="52" t="s">
        <v>20</v>
      </c>
      <c r="F160" s="42"/>
      <c r="G160" s="53" t="n">
        <f aca="false">G161</f>
        <v>20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2.25" hidden="false" customHeight="false" outlineLevel="6" collapsed="false">
      <c r="A161" s="54" t="s">
        <v>41</v>
      </c>
      <c r="B161" s="55" t="n">
        <v>951</v>
      </c>
      <c r="C161" s="56" t="s">
        <v>87</v>
      </c>
      <c r="D161" s="56" t="s">
        <v>119</v>
      </c>
      <c r="E161" s="56" t="s">
        <v>42</v>
      </c>
      <c r="F161" s="42"/>
      <c r="G161" s="57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5</v>
      </c>
      <c r="B162" s="55" t="n">
        <v>951</v>
      </c>
      <c r="C162" s="56" t="s">
        <v>87</v>
      </c>
      <c r="D162" s="56" t="s">
        <v>119</v>
      </c>
      <c r="E162" s="56" t="s">
        <v>46</v>
      </c>
      <c r="F162" s="42"/>
      <c r="G162" s="57" t="n"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16.5" hidden="false" customHeight="false" outlineLevel="6" collapsed="false">
      <c r="A163" s="46" t="s">
        <v>120</v>
      </c>
      <c r="B163" s="47" t="n">
        <v>951</v>
      </c>
      <c r="C163" s="48" t="s">
        <v>87</v>
      </c>
      <c r="D163" s="48" t="s">
        <v>121</v>
      </c>
      <c r="E163" s="48" t="s">
        <v>20</v>
      </c>
      <c r="F163" s="48"/>
      <c r="G163" s="49" t="n">
        <f aca="false">G164+G167</f>
        <v>107.66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32.25" hidden="false" customHeight="false" outlineLevel="6" collapsed="false">
      <c r="A164" s="50" t="s">
        <v>122</v>
      </c>
      <c r="B164" s="51" t="n">
        <v>951</v>
      </c>
      <c r="C164" s="52" t="s">
        <v>87</v>
      </c>
      <c r="D164" s="52" t="s">
        <v>123</v>
      </c>
      <c r="E164" s="52" t="s">
        <v>20</v>
      </c>
      <c r="F164" s="52"/>
      <c r="G164" s="53" t="n">
        <f aca="false">G165</f>
        <v>6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4" t="s">
        <v>41</v>
      </c>
      <c r="B165" s="55" t="n">
        <v>951</v>
      </c>
      <c r="C165" s="56" t="s">
        <v>87</v>
      </c>
      <c r="D165" s="56" t="s">
        <v>123</v>
      </c>
      <c r="E165" s="56" t="s">
        <v>42</v>
      </c>
      <c r="F165" s="56"/>
      <c r="G165" s="57" t="n">
        <f aca="false">G166</f>
        <v>67.66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4" t="n">
        <f aca="false">X166</f>
        <v>409.75398</v>
      </c>
      <c r="Y165" s="27" t="n">
        <f aca="false">X165/G165*100</f>
        <v>605.607419450192</v>
      </c>
    </row>
    <row r="166" customFormat="false" ht="32.25" hidden="false" customHeight="false" outlineLevel="6" collapsed="false">
      <c r="A166" s="54" t="s">
        <v>45</v>
      </c>
      <c r="B166" s="55" t="n">
        <v>951</v>
      </c>
      <c r="C166" s="56" t="s">
        <v>87</v>
      </c>
      <c r="D166" s="56" t="s">
        <v>123</v>
      </c>
      <c r="E166" s="56" t="s">
        <v>46</v>
      </c>
      <c r="F166" s="56"/>
      <c r="G166" s="57" t="n">
        <v>67.66</v>
      </c>
      <c r="H166" s="88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89"/>
      <c r="X166" s="65" t="n"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0" t="s">
        <v>124</v>
      </c>
      <c r="B167" s="51" t="n">
        <v>951</v>
      </c>
      <c r="C167" s="52" t="s">
        <v>87</v>
      </c>
      <c r="D167" s="52" t="s">
        <v>125</v>
      </c>
      <c r="E167" s="52" t="s">
        <v>20</v>
      </c>
      <c r="F167" s="52"/>
      <c r="G167" s="53" t="n">
        <f aca="false">G168</f>
        <v>40</v>
      </c>
      <c r="H167" s="90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68"/>
      <c r="Y167" s="27"/>
    </row>
    <row r="168" customFormat="false" ht="32.25" hidden="false" customHeight="false" outlineLevel="6" collapsed="false">
      <c r="A168" s="54" t="s">
        <v>41</v>
      </c>
      <c r="B168" s="55" t="n">
        <v>951</v>
      </c>
      <c r="C168" s="56" t="s">
        <v>87</v>
      </c>
      <c r="D168" s="56" t="s">
        <v>125</v>
      </c>
      <c r="E168" s="56" t="s">
        <v>42</v>
      </c>
      <c r="F168" s="56"/>
      <c r="G168" s="57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5</v>
      </c>
      <c r="B169" s="55" t="n">
        <v>951</v>
      </c>
      <c r="C169" s="56" t="s">
        <v>87</v>
      </c>
      <c r="D169" s="56" t="s">
        <v>125</v>
      </c>
      <c r="E169" s="56" t="s">
        <v>46</v>
      </c>
      <c r="F169" s="56"/>
      <c r="G169" s="57" t="n"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46" t="s">
        <v>126</v>
      </c>
      <c r="B170" s="47" t="n">
        <v>951</v>
      </c>
      <c r="C170" s="48" t="s">
        <v>87</v>
      </c>
      <c r="D170" s="48" t="s">
        <v>127</v>
      </c>
      <c r="E170" s="48" t="s">
        <v>20</v>
      </c>
      <c r="F170" s="48"/>
      <c r="G170" s="49" t="n">
        <f aca="false">G171</f>
        <v>10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48" hidden="false" customHeight="false" outlineLevel="6" collapsed="false">
      <c r="A171" s="50" t="s">
        <v>128</v>
      </c>
      <c r="B171" s="51" t="n">
        <v>951</v>
      </c>
      <c r="C171" s="52" t="s">
        <v>87</v>
      </c>
      <c r="D171" s="52" t="s">
        <v>129</v>
      </c>
      <c r="E171" s="52" t="s">
        <v>20</v>
      </c>
      <c r="F171" s="52"/>
      <c r="G171" s="53" t="n">
        <f aca="false">G172</f>
        <v>100</v>
      </c>
      <c r="H171" s="97" t="n">
        <f aca="false">H172</f>
        <v>0</v>
      </c>
      <c r="I171" s="97" t="n">
        <f aca="false">I172</f>
        <v>0</v>
      </c>
      <c r="J171" s="97" t="n">
        <f aca="false">J172</f>
        <v>0</v>
      </c>
      <c r="K171" s="97" t="n">
        <f aca="false">K172</f>
        <v>0</v>
      </c>
      <c r="L171" s="97" t="n">
        <f aca="false">L172</f>
        <v>0</v>
      </c>
      <c r="M171" s="97" t="n">
        <f aca="false">M172</f>
        <v>0</v>
      </c>
      <c r="N171" s="97" t="n">
        <f aca="false">N172</f>
        <v>0</v>
      </c>
      <c r="O171" s="97" t="n">
        <f aca="false">O172</f>
        <v>0</v>
      </c>
      <c r="P171" s="97" t="n">
        <f aca="false">P172</f>
        <v>0</v>
      </c>
      <c r="Q171" s="97" t="n">
        <f aca="false">Q172</f>
        <v>0</v>
      </c>
      <c r="R171" s="97" t="n">
        <f aca="false">R172</f>
        <v>0</v>
      </c>
      <c r="S171" s="97" t="n">
        <f aca="false">S172</f>
        <v>0</v>
      </c>
      <c r="T171" s="97" t="n">
        <f aca="false">T172</f>
        <v>0</v>
      </c>
      <c r="U171" s="97" t="n">
        <f aca="false">U172</f>
        <v>0</v>
      </c>
      <c r="V171" s="97" t="n">
        <f aca="false">V172</f>
        <v>0</v>
      </c>
      <c r="W171" s="97" t="n">
        <f aca="false">W172</f>
        <v>0</v>
      </c>
      <c r="X171" s="98" t="n">
        <f aca="false">X172</f>
        <v>1027.32</v>
      </c>
      <c r="Y171" s="27" t="n">
        <f aca="false">X171/G171*100</f>
        <v>1027.32</v>
      </c>
    </row>
    <row r="172" customFormat="false" ht="32.25" hidden="false" customHeight="false" outlineLevel="6" collapsed="false">
      <c r="A172" s="54" t="s">
        <v>41</v>
      </c>
      <c r="B172" s="55" t="n">
        <v>951</v>
      </c>
      <c r="C172" s="56" t="s">
        <v>87</v>
      </c>
      <c r="D172" s="56" t="s">
        <v>129</v>
      </c>
      <c r="E172" s="56" t="s">
        <v>42</v>
      </c>
      <c r="F172" s="56"/>
      <c r="G172" s="57" t="n">
        <f aca="false">G173</f>
        <v>100</v>
      </c>
      <c r="H172" s="44" t="n">
        <f aca="false">H173</f>
        <v>0</v>
      </c>
      <c r="I172" s="44" t="n">
        <f aca="false">I173</f>
        <v>0</v>
      </c>
      <c r="J172" s="44" t="n">
        <f aca="false">J173</f>
        <v>0</v>
      </c>
      <c r="K172" s="44" t="n">
        <f aca="false">K173</f>
        <v>0</v>
      </c>
      <c r="L172" s="44" t="n">
        <f aca="false">L173</f>
        <v>0</v>
      </c>
      <c r="M172" s="44" t="n">
        <f aca="false">M173</f>
        <v>0</v>
      </c>
      <c r="N172" s="44" t="n">
        <f aca="false">N173</f>
        <v>0</v>
      </c>
      <c r="O172" s="44" t="n">
        <f aca="false">O173</f>
        <v>0</v>
      </c>
      <c r="P172" s="44" t="n">
        <f aca="false">P173</f>
        <v>0</v>
      </c>
      <c r="Q172" s="44" t="n">
        <f aca="false">Q173</f>
        <v>0</v>
      </c>
      <c r="R172" s="44" t="n">
        <f aca="false">R173</f>
        <v>0</v>
      </c>
      <c r="S172" s="44" t="n">
        <f aca="false">S173</f>
        <v>0</v>
      </c>
      <c r="T172" s="44" t="n">
        <f aca="false">T173</f>
        <v>0</v>
      </c>
      <c r="U172" s="44" t="n">
        <f aca="false">U173</f>
        <v>0</v>
      </c>
      <c r="V172" s="44" t="n">
        <f aca="false">V173</f>
        <v>0</v>
      </c>
      <c r="W172" s="44" t="n">
        <f aca="false">W173</f>
        <v>0</v>
      </c>
      <c r="X172" s="74" t="n">
        <f aca="false">X173</f>
        <v>1027.32</v>
      </c>
      <c r="Y172" s="27" t="n">
        <f aca="false">X172/G172*100</f>
        <v>1027.32</v>
      </c>
    </row>
    <row r="173" customFormat="false" ht="32.25" hidden="false" customHeight="false" outlineLevel="6" collapsed="false">
      <c r="A173" s="54" t="s">
        <v>45</v>
      </c>
      <c r="B173" s="55" t="n">
        <v>951</v>
      </c>
      <c r="C173" s="56" t="s">
        <v>87</v>
      </c>
      <c r="D173" s="56" t="s">
        <v>129</v>
      </c>
      <c r="E173" s="56" t="s">
        <v>46</v>
      </c>
      <c r="F173" s="56"/>
      <c r="G173" s="57" t="n">
        <v>100</v>
      </c>
      <c r="H173" s="58" t="n">
        <f aca="false">H174</f>
        <v>0</v>
      </c>
      <c r="I173" s="58" t="n">
        <f aca="false">I174</f>
        <v>0</v>
      </c>
      <c r="J173" s="58" t="n">
        <f aca="false">J174</f>
        <v>0</v>
      </c>
      <c r="K173" s="58" t="n">
        <f aca="false">K174</f>
        <v>0</v>
      </c>
      <c r="L173" s="58" t="n">
        <f aca="false">L174</f>
        <v>0</v>
      </c>
      <c r="M173" s="58" t="n">
        <f aca="false">M174</f>
        <v>0</v>
      </c>
      <c r="N173" s="58" t="n">
        <f aca="false">N174</f>
        <v>0</v>
      </c>
      <c r="O173" s="58" t="n">
        <f aca="false">O174</f>
        <v>0</v>
      </c>
      <c r="P173" s="58" t="n">
        <f aca="false">P174</f>
        <v>0</v>
      </c>
      <c r="Q173" s="58" t="n">
        <f aca="false">Q174</f>
        <v>0</v>
      </c>
      <c r="R173" s="58" t="n">
        <f aca="false">R174</f>
        <v>0</v>
      </c>
      <c r="S173" s="58" t="n">
        <f aca="false">S174</f>
        <v>0</v>
      </c>
      <c r="T173" s="58" t="n">
        <f aca="false">T174</f>
        <v>0</v>
      </c>
      <c r="U173" s="58" t="n">
        <f aca="false">U174</f>
        <v>0</v>
      </c>
      <c r="V173" s="58" t="n">
        <f aca="false">V174</f>
        <v>0</v>
      </c>
      <c r="W173" s="58" t="n">
        <f aca="false">W174</f>
        <v>0</v>
      </c>
      <c r="X173" s="76" t="n">
        <f aca="false">X174</f>
        <v>1027.32</v>
      </c>
      <c r="Y173" s="27" t="n">
        <f aca="false">X173/G173*100</f>
        <v>1027.32</v>
      </c>
    </row>
    <row r="174" customFormat="false" ht="16.5" hidden="false" customHeight="false" outlineLevel="6" collapsed="false">
      <c r="A174" s="99" t="s">
        <v>130</v>
      </c>
      <c r="B174" s="100" t="n">
        <v>951</v>
      </c>
      <c r="C174" s="101" t="s">
        <v>131</v>
      </c>
      <c r="D174" s="101" t="s">
        <v>19</v>
      </c>
      <c r="E174" s="101" t="s">
        <v>20</v>
      </c>
      <c r="F174" s="102"/>
      <c r="G174" s="103" t="n">
        <f aca="false">G175</f>
        <v>1502.4</v>
      </c>
      <c r="H174" s="88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89"/>
      <c r="X174" s="65" t="n">
        <v>1027.32</v>
      </c>
      <c r="Y174" s="27" t="n">
        <f aca="false">X174/G174*100</f>
        <v>68.3785942492013</v>
      </c>
    </row>
    <row r="175" customFormat="false" ht="18" hidden="false" customHeight="true" outlineLevel="6" collapsed="false">
      <c r="A175" s="104" t="s">
        <v>132</v>
      </c>
      <c r="B175" s="41" t="n">
        <v>951</v>
      </c>
      <c r="C175" s="61" t="s">
        <v>133</v>
      </c>
      <c r="D175" s="61" t="s">
        <v>19</v>
      </c>
      <c r="E175" s="61" t="s">
        <v>20</v>
      </c>
      <c r="F175" s="105" t="s">
        <v>20</v>
      </c>
      <c r="G175" s="38" t="n">
        <f aca="false">G176</f>
        <v>1502.4</v>
      </c>
      <c r="H175" s="32" t="e">
        <f aca="false">H176+#REF!</f>
        <v>#REF!</v>
      </c>
      <c r="I175" s="32" t="e">
        <f aca="false">I176+#REF!</f>
        <v>#REF!</v>
      </c>
      <c r="J175" s="32" t="e">
        <f aca="false">J176+#REF!</f>
        <v>#REF!</v>
      </c>
      <c r="K175" s="32" t="e">
        <f aca="false">K176+#REF!</f>
        <v>#REF!</v>
      </c>
      <c r="L175" s="32" t="e">
        <f aca="false">L176+#REF!</f>
        <v>#REF!</v>
      </c>
      <c r="M175" s="32" t="e">
        <f aca="false">M176+#REF!</f>
        <v>#REF!</v>
      </c>
      <c r="N175" s="32" t="e">
        <f aca="false">N176+#REF!</f>
        <v>#REF!</v>
      </c>
      <c r="O175" s="32" t="e">
        <f aca="false">O176+#REF!</f>
        <v>#REF!</v>
      </c>
      <c r="P175" s="32" t="e">
        <f aca="false">P176+#REF!</f>
        <v>#REF!</v>
      </c>
      <c r="Q175" s="32" t="e">
        <f aca="false">Q176+#REF!</f>
        <v>#REF!</v>
      </c>
      <c r="R175" s="32" t="e">
        <f aca="false">R176+#REF!</f>
        <v>#REF!</v>
      </c>
      <c r="S175" s="32" t="e">
        <f aca="false">S176+#REF!</f>
        <v>#REF!</v>
      </c>
      <c r="T175" s="32" t="e">
        <f aca="false">T176+#REF!</f>
        <v>#REF!</v>
      </c>
      <c r="U175" s="32" t="e">
        <f aca="false">U176+#REF!</f>
        <v>#REF!</v>
      </c>
      <c r="V175" s="32" t="e">
        <f aca="false">V176+#REF!</f>
        <v>#REF!</v>
      </c>
      <c r="W175" s="32" t="e">
        <f aca="false">W176+#REF!</f>
        <v>#REF!</v>
      </c>
      <c r="X175" s="106" t="e">
        <f aca="false">X176+#REF!</f>
        <v>#REF!</v>
      </c>
      <c r="Y175" s="27" t="e">
        <f aca="false">X175/G175*100</f>
        <v>#REF!</v>
      </c>
    </row>
    <row r="176" customFormat="false" ht="34.5" hidden="false" customHeight="true" outlineLevel="3" collapsed="false">
      <c r="A176" s="40" t="s">
        <v>25</v>
      </c>
      <c r="B176" s="41" t="n">
        <v>951</v>
      </c>
      <c r="C176" s="42" t="s">
        <v>133</v>
      </c>
      <c r="D176" s="42" t="s">
        <v>26</v>
      </c>
      <c r="E176" s="42" t="s">
        <v>20</v>
      </c>
      <c r="F176" s="107"/>
      <c r="G176" s="44" t="n">
        <f aca="false">G177</f>
        <v>1502.4</v>
      </c>
      <c r="H176" s="38" t="n">
        <f aca="false">H177</f>
        <v>0</v>
      </c>
      <c r="I176" s="38" t="n">
        <f aca="false">I177</f>
        <v>0</v>
      </c>
      <c r="J176" s="38" t="n">
        <f aca="false">J177</f>
        <v>0</v>
      </c>
      <c r="K176" s="38" t="n">
        <f aca="false">K177</f>
        <v>0</v>
      </c>
      <c r="L176" s="38" t="n">
        <f aca="false">L177</f>
        <v>0</v>
      </c>
      <c r="M176" s="38" t="n">
        <f aca="false">M177</f>
        <v>0</v>
      </c>
      <c r="N176" s="38" t="n">
        <f aca="false">N177</f>
        <v>0</v>
      </c>
      <c r="O176" s="38" t="n">
        <f aca="false">O177</f>
        <v>0</v>
      </c>
      <c r="P176" s="38" t="n">
        <f aca="false">P177</f>
        <v>0</v>
      </c>
      <c r="Q176" s="38" t="n">
        <f aca="false">Q177</f>
        <v>0</v>
      </c>
      <c r="R176" s="38" t="n">
        <f aca="false">R177</f>
        <v>0</v>
      </c>
      <c r="S176" s="38" t="n">
        <f aca="false">S177</f>
        <v>0</v>
      </c>
      <c r="T176" s="38" t="n">
        <f aca="false">T177</f>
        <v>0</v>
      </c>
      <c r="U176" s="38" t="n">
        <f aca="false">U177</f>
        <v>0</v>
      </c>
      <c r="V176" s="38" t="n">
        <f aca="false">V177</f>
        <v>0</v>
      </c>
      <c r="W176" s="38" t="n">
        <f aca="false">W177</f>
        <v>0</v>
      </c>
      <c r="X176" s="72" t="n">
        <f aca="false">X177</f>
        <v>67.348</v>
      </c>
      <c r="Y176" s="27" t="n">
        <f aca="false">X176/G176*100</f>
        <v>4.48269435569755</v>
      </c>
    </row>
    <row r="177" customFormat="false" ht="18.75" hidden="false" customHeight="true" outlineLevel="3" collapsed="false">
      <c r="A177" s="40" t="s">
        <v>27</v>
      </c>
      <c r="B177" s="41" t="n">
        <v>951</v>
      </c>
      <c r="C177" s="42" t="s">
        <v>133</v>
      </c>
      <c r="D177" s="42" t="s">
        <v>28</v>
      </c>
      <c r="E177" s="42" t="s">
        <v>20</v>
      </c>
      <c r="F177" s="107"/>
      <c r="G177" s="44" t="n">
        <f aca="false">G178</f>
        <v>1502.4</v>
      </c>
      <c r="H177" s="44" t="n">
        <f aca="false">H178</f>
        <v>0</v>
      </c>
      <c r="I177" s="44" t="n">
        <f aca="false">I178</f>
        <v>0</v>
      </c>
      <c r="J177" s="44" t="n">
        <f aca="false">J178</f>
        <v>0</v>
      </c>
      <c r="K177" s="44" t="n">
        <f aca="false">K178</f>
        <v>0</v>
      </c>
      <c r="L177" s="44" t="n">
        <f aca="false">L178</f>
        <v>0</v>
      </c>
      <c r="M177" s="44" t="n">
        <f aca="false">M178</f>
        <v>0</v>
      </c>
      <c r="N177" s="44" t="n">
        <f aca="false">N178</f>
        <v>0</v>
      </c>
      <c r="O177" s="44" t="n">
        <f aca="false">O178</f>
        <v>0</v>
      </c>
      <c r="P177" s="44" t="n">
        <f aca="false">P178</f>
        <v>0</v>
      </c>
      <c r="Q177" s="44" t="n">
        <f aca="false">Q178</f>
        <v>0</v>
      </c>
      <c r="R177" s="44" t="n">
        <f aca="false">R178</f>
        <v>0</v>
      </c>
      <c r="S177" s="44" t="n">
        <f aca="false">S178</f>
        <v>0</v>
      </c>
      <c r="T177" s="44" t="n">
        <f aca="false">T178</f>
        <v>0</v>
      </c>
      <c r="U177" s="44" t="n">
        <f aca="false">U178</f>
        <v>0</v>
      </c>
      <c r="V177" s="44" t="n">
        <f aca="false">V178</f>
        <v>0</v>
      </c>
      <c r="W177" s="44" t="n">
        <f aca="false">W178</f>
        <v>0</v>
      </c>
      <c r="X177" s="74" t="n">
        <f aca="false">X178</f>
        <v>67.348</v>
      </c>
      <c r="Y177" s="27" t="n">
        <f aca="false">X177/G177*100</f>
        <v>4.48269435569755</v>
      </c>
    </row>
    <row r="178" customFormat="false" ht="33.75" hidden="false" customHeight="true" outlineLevel="4" collapsed="false">
      <c r="A178" s="108" t="s">
        <v>134</v>
      </c>
      <c r="B178" s="47" t="n">
        <v>951</v>
      </c>
      <c r="C178" s="48" t="s">
        <v>133</v>
      </c>
      <c r="D178" s="48" t="s">
        <v>135</v>
      </c>
      <c r="E178" s="48" t="s">
        <v>20</v>
      </c>
      <c r="F178" s="109" t="s">
        <v>20</v>
      </c>
      <c r="G178" s="86" t="n">
        <f aca="false">G179</f>
        <v>1502.4</v>
      </c>
      <c r="H178" s="58" t="n">
        <f aca="false">H179</f>
        <v>0</v>
      </c>
      <c r="I178" s="58" t="n">
        <f aca="false">I179</f>
        <v>0</v>
      </c>
      <c r="J178" s="58" t="n">
        <f aca="false">J179</f>
        <v>0</v>
      </c>
      <c r="K178" s="58" t="n">
        <f aca="false">K179</f>
        <v>0</v>
      </c>
      <c r="L178" s="58" t="n">
        <f aca="false">L179</f>
        <v>0</v>
      </c>
      <c r="M178" s="58" t="n">
        <f aca="false">M179</f>
        <v>0</v>
      </c>
      <c r="N178" s="58" t="n">
        <f aca="false">N179</f>
        <v>0</v>
      </c>
      <c r="O178" s="58" t="n">
        <f aca="false">O179</f>
        <v>0</v>
      </c>
      <c r="P178" s="58" t="n">
        <f aca="false">P179</f>
        <v>0</v>
      </c>
      <c r="Q178" s="58" t="n">
        <f aca="false">Q179</f>
        <v>0</v>
      </c>
      <c r="R178" s="58" t="n">
        <f aca="false">R179</f>
        <v>0</v>
      </c>
      <c r="S178" s="58" t="n">
        <f aca="false">S179</f>
        <v>0</v>
      </c>
      <c r="T178" s="58" t="n">
        <f aca="false">T179</f>
        <v>0</v>
      </c>
      <c r="U178" s="58" t="n">
        <f aca="false">U179</f>
        <v>0</v>
      </c>
      <c r="V178" s="58" t="n">
        <f aca="false">V179</f>
        <v>0</v>
      </c>
      <c r="W178" s="58" t="n">
        <f aca="false">W179</f>
        <v>0</v>
      </c>
      <c r="X178" s="76" t="n">
        <f aca="false">X179</f>
        <v>67.348</v>
      </c>
      <c r="Y178" s="27" t="n">
        <f aca="false">X178/G178*100</f>
        <v>4.48269435569755</v>
      </c>
    </row>
    <row r="179" customFormat="false" ht="16.5" hidden="false" customHeight="false" outlineLevel="5" collapsed="false">
      <c r="A179" s="110" t="s">
        <v>136</v>
      </c>
      <c r="B179" s="111" t="n">
        <v>951</v>
      </c>
      <c r="C179" s="52" t="s">
        <v>133</v>
      </c>
      <c r="D179" s="52" t="s">
        <v>135</v>
      </c>
      <c r="E179" s="52" t="s">
        <v>137</v>
      </c>
      <c r="F179" s="93" t="s">
        <v>138</v>
      </c>
      <c r="G179" s="58" t="n">
        <v>1502.4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67.348</v>
      </c>
      <c r="Y179" s="27" t="n">
        <f aca="false">X179/G179*100</f>
        <v>4.48269435569755</v>
      </c>
    </row>
    <row r="180" customFormat="false" ht="32.25" hidden="false" customHeight="false" outlineLevel="5" collapsed="false">
      <c r="A180" s="28" t="s">
        <v>139</v>
      </c>
      <c r="B180" s="29" t="n">
        <v>951</v>
      </c>
      <c r="C180" s="30" t="s">
        <v>140</v>
      </c>
      <c r="D180" s="30" t="s">
        <v>19</v>
      </c>
      <c r="E180" s="30" t="s">
        <v>20</v>
      </c>
      <c r="F180" s="30"/>
      <c r="G180" s="112" t="n">
        <f aca="false">G181</f>
        <v>50</v>
      </c>
      <c r="H180" s="67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8"/>
      <c r="Y180" s="27"/>
    </row>
    <row r="181" customFormat="false" ht="48" hidden="false" customHeight="false" outlineLevel="6" collapsed="false">
      <c r="A181" s="60" t="s">
        <v>141</v>
      </c>
      <c r="B181" s="41" t="n">
        <v>951</v>
      </c>
      <c r="C181" s="61" t="s">
        <v>142</v>
      </c>
      <c r="D181" s="61" t="s">
        <v>19</v>
      </c>
      <c r="E181" s="61" t="s">
        <v>20</v>
      </c>
      <c r="F181" s="61"/>
      <c r="G181" s="78" t="n">
        <f aca="false">G182</f>
        <v>50</v>
      </c>
      <c r="H181" s="32" t="e">
        <f aca="false">H182+H187</f>
        <v>#REF!</v>
      </c>
      <c r="I181" s="32" t="e">
        <f aca="false">I182+I187</f>
        <v>#REF!</v>
      </c>
      <c r="J181" s="32" t="e">
        <f aca="false">J182+J187</f>
        <v>#REF!</v>
      </c>
      <c r="K181" s="32" t="e">
        <f aca="false">K182+K187</f>
        <v>#REF!</v>
      </c>
      <c r="L181" s="32" t="e">
        <f aca="false">L182+L187</f>
        <v>#REF!</v>
      </c>
      <c r="M181" s="32" t="e">
        <f aca="false">M182+M187</f>
        <v>#REF!</v>
      </c>
      <c r="N181" s="32" t="e">
        <f aca="false">N182+N187</f>
        <v>#REF!</v>
      </c>
      <c r="O181" s="32" t="e">
        <f aca="false">O182+O187</f>
        <v>#REF!</v>
      </c>
      <c r="P181" s="32" t="e">
        <f aca="false">P182+P187</f>
        <v>#REF!</v>
      </c>
      <c r="Q181" s="32" t="e">
        <f aca="false">Q182+Q187</f>
        <v>#REF!</v>
      </c>
      <c r="R181" s="32" t="e">
        <f aca="false">R182+R187</f>
        <v>#REF!</v>
      </c>
      <c r="S181" s="32" t="e">
        <f aca="false">S182+S187</f>
        <v>#REF!</v>
      </c>
      <c r="T181" s="32" t="e">
        <f aca="false">T182+T187</f>
        <v>#REF!</v>
      </c>
      <c r="U181" s="32" t="e">
        <f aca="false">U182+U187</f>
        <v>#REF!</v>
      </c>
      <c r="V181" s="32" t="e">
        <f aca="false">V182+V187</f>
        <v>#REF!</v>
      </c>
      <c r="W181" s="32" t="e">
        <f aca="false">W182+W187</f>
        <v>#REF!</v>
      </c>
      <c r="X181" s="106" t="e">
        <f aca="false">X182+X187</f>
        <v>#REF!</v>
      </c>
      <c r="Y181" s="27" t="e">
        <f aca="false">X181/G181*100</f>
        <v>#REF!</v>
      </c>
    </row>
    <row r="182" customFormat="false" ht="32.25" hidden="false" customHeight="false" outlineLevel="6" collapsed="false">
      <c r="A182" s="40" t="s">
        <v>25</v>
      </c>
      <c r="B182" s="41" t="n">
        <v>951</v>
      </c>
      <c r="C182" s="61" t="s">
        <v>142</v>
      </c>
      <c r="D182" s="61" t="s">
        <v>26</v>
      </c>
      <c r="E182" s="61" t="s">
        <v>20</v>
      </c>
      <c r="F182" s="61"/>
      <c r="G182" s="78" t="n">
        <f aca="false">G183</f>
        <v>50</v>
      </c>
      <c r="H182" s="38" t="n">
        <f aca="false">H183</f>
        <v>0</v>
      </c>
      <c r="I182" s="38" t="n">
        <f aca="false">I183</f>
        <v>0</v>
      </c>
      <c r="J182" s="38" t="n">
        <f aca="false">J183</f>
        <v>0</v>
      </c>
      <c r="K182" s="38" t="n">
        <f aca="false">K183</f>
        <v>0</v>
      </c>
      <c r="L182" s="38" t="n">
        <f aca="false">L183</f>
        <v>0</v>
      </c>
      <c r="M182" s="38" t="n">
        <f aca="false">M183</f>
        <v>0</v>
      </c>
      <c r="N182" s="38" t="n">
        <f aca="false">N183</f>
        <v>0</v>
      </c>
      <c r="O182" s="38" t="n">
        <f aca="false">O183</f>
        <v>0</v>
      </c>
      <c r="P182" s="38" t="n">
        <f aca="false">P183</f>
        <v>0</v>
      </c>
      <c r="Q182" s="38" t="n">
        <f aca="false">Q183</f>
        <v>0</v>
      </c>
      <c r="R182" s="38" t="n">
        <f aca="false">R183</f>
        <v>0</v>
      </c>
      <c r="S182" s="38" t="n">
        <f aca="false">S183</f>
        <v>0</v>
      </c>
      <c r="T182" s="38" t="n">
        <f aca="false">T183</f>
        <v>0</v>
      </c>
      <c r="U182" s="38" t="n">
        <f aca="false">U183</f>
        <v>0</v>
      </c>
      <c r="V182" s="38" t="n">
        <f aca="false">V183</f>
        <v>0</v>
      </c>
      <c r="W182" s="38" t="n">
        <f aca="false">W183</f>
        <v>0</v>
      </c>
      <c r="X182" s="72" t="n">
        <f aca="false">X183</f>
        <v>0</v>
      </c>
      <c r="Y182" s="27" t="n">
        <f aca="false">X182/G182*100</f>
        <v>0</v>
      </c>
    </row>
    <row r="183" customFormat="false" ht="32.25" hidden="false" customHeight="false" outlineLevel="6" collapsed="false">
      <c r="A183" s="40" t="s">
        <v>27</v>
      </c>
      <c r="B183" s="41" t="n">
        <v>951</v>
      </c>
      <c r="C183" s="42" t="s">
        <v>142</v>
      </c>
      <c r="D183" s="42" t="s">
        <v>28</v>
      </c>
      <c r="E183" s="42" t="s">
        <v>20</v>
      </c>
      <c r="F183" s="42"/>
      <c r="G183" s="43" t="n">
        <f aca="false">G184</f>
        <v>50</v>
      </c>
      <c r="H183" s="44" t="n">
        <f aca="false">H184</f>
        <v>0</v>
      </c>
      <c r="I183" s="44" t="n">
        <f aca="false">I184</f>
        <v>0</v>
      </c>
      <c r="J183" s="44" t="n">
        <f aca="false">J184</f>
        <v>0</v>
      </c>
      <c r="K183" s="44" t="n">
        <f aca="false">K184</f>
        <v>0</v>
      </c>
      <c r="L183" s="44" t="n">
        <f aca="false">L184</f>
        <v>0</v>
      </c>
      <c r="M183" s="44" t="n">
        <f aca="false">M184</f>
        <v>0</v>
      </c>
      <c r="N183" s="44" t="n">
        <f aca="false">N184</f>
        <v>0</v>
      </c>
      <c r="O183" s="44" t="n">
        <f aca="false">O184</f>
        <v>0</v>
      </c>
      <c r="P183" s="44" t="n">
        <f aca="false">P184</f>
        <v>0</v>
      </c>
      <c r="Q183" s="44" t="n">
        <f aca="false">Q184</f>
        <v>0</v>
      </c>
      <c r="R183" s="44" t="n">
        <f aca="false">R184</f>
        <v>0</v>
      </c>
      <c r="S183" s="44" t="n">
        <f aca="false">S184</f>
        <v>0</v>
      </c>
      <c r="T183" s="44" t="n">
        <f aca="false">T184</f>
        <v>0</v>
      </c>
      <c r="U183" s="44" t="n">
        <f aca="false">U184</f>
        <v>0</v>
      </c>
      <c r="V183" s="44" t="n">
        <f aca="false">V184</f>
        <v>0</v>
      </c>
      <c r="W183" s="44" t="n">
        <f aca="false">W184</f>
        <v>0</v>
      </c>
      <c r="X183" s="74" t="n">
        <f aca="false">X184</f>
        <v>0</v>
      </c>
      <c r="Y183" s="27" t="n">
        <f aca="false">X183/G183*100</f>
        <v>0</v>
      </c>
    </row>
    <row r="184" customFormat="false" ht="48" hidden="false" customHeight="false" outlineLevel="6" collapsed="false">
      <c r="A184" s="46" t="s">
        <v>143</v>
      </c>
      <c r="B184" s="47" t="n">
        <v>951</v>
      </c>
      <c r="C184" s="48" t="s">
        <v>142</v>
      </c>
      <c r="D184" s="48" t="s">
        <v>144</v>
      </c>
      <c r="E184" s="48" t="s">
        <v>20</v>
      </c>
      <c r="F184" s="48"/>
      <c r="G184" s="49" t="n">
        <f aca="false">G185</f>
        <v>50</v>
      </c>
      <c r="H184" s="6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64"/>
      <c r="X184" s="65" t="n">
        <v>0</v>
      </c>
      <c r="Y184" s="27" t="n">
        <f aca="false">X184/G184*100</f>
        <v>0</v>
      </c>
    </row>
    <row r="185" customFormat="false" ht="32.25" hidden="false" customHeight="false" outlineLevel="6" collapsed="false">
      <c r="A185" s="50" t="s">
        <v>41</v>
      </c>
      <c r="B185" s="51" t="n">
        <v>951</v>
      </c>
      <c r="C185" s="52" t="s">
        <v>142</v>
      </c>
      <c r="D185" s="52" t="s">
        <v>144</v>
      </c>
      <c r="E185" s="52" t="s">
        <v>42</v>
      </c>
      <c r="F185" s="52"/>
      <c r="G185" s="53" t="n">
        <f aca="false">G186</f>
        <v>50</v>
      </c>
      <c r="H185" s="67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8"/>
      <c r="Y185" s="27"/>
    </row>
    <row r="186" customFormat="false" ht="32.25" hidden="false" customHeight="false" outlineLevel="6" collapsed="false">
      <c r="A186" s="54" t="s">
        <v>45</v>
      </c>
      <c r="B186" s="55" t="n">
        <v>951</v>
      </c>
      <c r="C186" s="56" t="s">
        <v>142</v>
      </c>
      <c r="D186" s="56" t="s">
        <v>144</v>
      </c>
      <c r="E186" s="56" t="s">
        <v>46</v>
      </c>
      <c r="F186" s="56"/>
      <c r="G186" s="57" t="n">
        <v>5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19.5" hidden="false" customHeight="false" outlineLevel="3" collapsed="false">
      <c r="A187" s="28" t="s">
        <v>145</v>
      </c>
      <c r="B187" s="29" t="n">
        <v>951</v>
      </c>
      <c r="C187" s="30" t="s">
        <v>146</v>
      </c>
      <c r="D187" s="30" t="s">
        <v>19</v>
      </c>
      <c r="E187" s="30" t="s">
        <v>20</v>
      </c>
      <c r="F187" s="30"/>
      <c r="G187" s="112" t="n">
        <f aca="false">G194+G211+G188</f>
        <v>13165.11</v>
      </c>
      <c r="H187" s="38" t="e">
        <f aca="false">H194+H197+H213+#REF!</f>
        <v>#REF!</v>
      </c>
      <c r="I187" s="38" t="e">
        <f aca="false">I194+I197+I213+#REF!</f>
        <v>#REF!</v>
      </c>
      <c r="J187" s="38" t="e">
        <f aca="false">J194+J197+J213+#REF!</f>
        <v>#REF!</v>
      </c>
      <c r="K187" s="38" t="e">
        <f aca="false">K194+K197+K213+#REF!</f>
        <v>#REF!</v>
      </c>
      <c r="L187" s="38" t="e">
        <f aca="false">L194+L197+L213+#REF!</f>
        <v>#REF!</v>
      </c>
      <c r="M187" s="38" t="e">
        <f aca="false">M194+M197+M213+#REF!</f>
        <v>#REF!</v>
      </c>
      <c r="N187" s="38" t="e">
        <f aca="false">N194+N197+N213+#REF!</f>
        <v>#REF!</v>
      </c>
      <c r="O187" s="38" t="e">
        <f aca="false">O194+O197+O213+#REF!</f>
        <v>#REF!</v>
      </c>
      <c r="P187" s="38" t="e">
        <f aca="false">P194+P197+P213+#REF!</f>
        <v>#REF!</v>
      </c>
      <c r="Q187" s="38" t="e">
        <f aca="false">Q194+Q197+Q213+#REF!</f>
        <v>#REF!</v>
      </c>
      <c r="R187" s="38" t="e">
        <f aca="false">R194+R197+R213+#REF!</f>
        <v>#REF!</v>
      </c>
      <c r="S187" s="38" t="e">
        <f aca="false">S194+S197+S213+#REF!</f>
        <v>#REF!</v>
      </c>
      <c r="T187" s="38" t="e">
        <f aca="false">T194+T197+T213+#REF!</f>
        <v>#REF!</v>
      </c>
      <c r="U187" s="38" t="e">
        <f aca="false">U194+U197+U213+#REF!</f>
        <v>#REF!</v>
      </c>
      <c r="V187" s="38" t="e">
        <f aca="false">V194+V197+V213+#REF!</f>
        <v>#REF!</v>
      </c>
      <c r="W187" s="38" t="e">
        <f aca="false">W194+W197+W213+#REF!</f>
        <v>#REF!</v>
      </c>
      <c r="X187" s="72" t="e">
        <f aca="false">X194+X197+X213+#REF!</f>
        <v>#REF!</v>
      </c>
      <c r="Y187" s="27" t="e">
        <f aca="false">X187/G187*100</f>
        <v>#REF!</v>
      </c>
    </row>
    <row r="188" customFormat="false" ht="16.5" hidden="false" customHeight="false" outlineLevel="3" collapsed="false">
      <c r="A188" s="113" t="s">
        <v>147</v>
      </c>
      <c r="B188" s="41" t="n">
        <v>951</v>
      </c>
      <c r="C188" s="61" t="s">
        <v>148</v>
      </c>
      <c r="D188" s="61" t="s">
        <v>19</v>
      </c>
      <c r="E188" s="61" t="s">
        <v>20</v>
      </c>
      <c r="F188" s="61"/>
      <c r="G188" s="80" t="n">
        <f aca="false">G189</f>
        <v>400.96</v>
      </c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72"/>
      <c r="Y188" s="27"/>
    </row>
    <row r="189" customFormat="false" ht="32.25" hidden="false" customHeight="false" outlineLevel="3" collapsed="false">
      <c r="A189" s="40" t="s">
        <v>25</v>
      </c>
      <c r="B189" s="41" t="n">
        <v>951</v>
      </c>
      <c r="C189" s="61" t="s">
        <v>148</v>
      </c>
      <c r="D189" s="61" t="s">
        <v>26</v>
      </c>
      <c r="E189" s="61" t="s">
        <v>20</v>
      </c>
      <c r="F189" s="61"/>
      <c r="G189" s="80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7</v>
      </c>
      <c r="B190" s="41" t="n">
        <v>951</v>
      </c>
      <c r="C190" s="61" t="s">
        <v>148</v>
      </c>
      <c r="D190" s="61" t="s">
        <v>28</v>
      </c>
      <c r="E190" s="61" t="s">
        <v>20</v>
      </c>
      <c r="F190" s="61"/>
      <c r="G190" s="80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48" hidden="false" customHeight="false" outlineLevel="3" collapsed="false">
      <c r="A191" s="91" t="s">
        <v>149</v>
      </c>
      <c r="B191" s="47" t="n">
        <v>951</v>
      </c>
      <c r="C191" s="48" t="s">
        <v>148</v>
      </c>
      <c r="D191" s="48" t="s">
        <v>150</v>
      </c>
      <c r="E191" s="48" t="s">
        <v>20</v>
      </c>
      <c r="F191" s="48"/>
      <c r="G191" s="83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32.25" hidden="false" customHeight="false" outlineLevel="3" collapsed="false">
      <c r="A192" s="50" t="s">
        <v>41</v>
      </c>
      <c r="B192" s="51" t="n">
        <v>951</v>
      </c>
      <c r="C192" s="52" t="s">
        <v>148</v>
      </c>
      <c r="D192" s="52" t="s">
        <v>150</v>
      </c>
      <c r="E192" s="52" t="s">
        <v>42</v>
      </c>
      <c r="F192" s="52"/>
      <c r="G192" s="84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4" t="s">
        <v>45</v>
      </c>
      <c r="B193" s="55" t="n">
        <v>951</v>
      </c>
      <c r="C193" s="56" t="s">
        <v>148</v>
      </c>
      <c r="D193" s="56" t="s">
        <v>150</v>
      </c>
      <c r="E193" s="56" t="s">
        <v>46</v>
      </c>
      <c r="F193" s="56"/>
      <c r="G193" s="85" t="n"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18.75" hidden="false" customHeight="true" outlineLevel="4" collapsed="false">
      <c r="A194" s="40" t="s">
        <v>151</v>
      </c>
      <c r="B194" s="41" t="n">
        <v>951</v>
      </c>
      <c r="C194" s="61" t="s">
        <v>152</v>
      </c>
      <c r="D194" s="61" t="s">
        <v>19</v>
      </c>
      <c r="E194" s="61" t="s">
        <v>20</v>
      </c>
      <c r="F194" s="61"/>
      <c r="G194" s="78" t="n">
        <f aca="false">G195+G207</f>
        <v>11700</v>
      </c>
      <c r="H194" s="44" t="n">
        <f aca="false">H195</f>
        <v>0</v>
      </c>
      <c r="I194" s="44" t="n">
        <f aca="false">I195</f>
        <v>0</v>
      </c>
      <c r="J194" s="44" t="n">
        <f aca="false">J195</f>
        <v>0</v>
      </c>
      <c r="K194" s="44" t="n">
        <f aca="false">K195</f>
        <v>0</v>
      </c>
      <c r="L194" s="44" t="n">
        <f aca="false">L195</f>
        <v>0</v>
      </c>
      <c r="M194" s="44" t="n">
        <f aca="false">M195</f>
        <v>0</v>
      </c>
      <c r="N194" s="44" t="n">
        <f aca="false">N195</f>
        <v>0</v>
      </c>
      <c r="O194" s="44" t="n">
        <f aca="false">O195</f>
        <v>0</v>
      </c>
      <c r="P194" s="44" t="n">
        <f aca="false">P195</f>
        <v>0</v>
      </c>
      <c r="Q194" s="44" t="n">
        <f aca="false">Q195</f>
        <v>0</v>
      </c>
      <c r="R194" s="44" t="n">
        <f aca="false">R195</f>
        <v>0</v>
      </c>
      <c r="S194" s="44" t="n">
        <f aca="false">S195</f>
        <v>0</v>
      </c>
      <c r="T194" s="44" t="n">
        <f aca="false">T195</f>
        <v>0</v>
      </c>
      <c r="U194" s="44" t="n">
        <f aca="false">U195</f>
        <v>0</v>
      </c>
      <c r="V194" s="44" t="n">
        <f aca="false">V195</f>
        <v>0</v>
      </c>
      <c r="W194" s="44" t="n">
        <f aca="false">W195</f>
        <v>0</v>
      </c>
      <c r="X194" s="74" t="n">
        <f aca="false">X195</f>
        <v>2675.999</v>
      </c>
      <c r="Y194" s="27" t="n">
        <f aca="false">X194/G194*100</f>
        <v>22.8717863247863</v>
      </c>
    </row>
    <row r="195" customFormat="false" ht="32.25" hidden="false" customHeight="false" outlineLevel="5" collapsed="false">
      <c r="A195" s="60" t="s">
        <v>153</v>
      </c>
      <c r="B195" s="41" t="n">
        <v>951</v>
      </c>
      <c r="C195" s="42" t="s">
        <v>152</v>
      </c>
      <c r="D195" s="42" t="s">
        <v>154</v>
      </c>
      <c r="E195" s="42" t="s">
        <v>20</v>
      </c>
      <c r="F195" s="42"/>
      <c r="G195" s="43" t="n">
        <f aca="false">G196+G204+G199+G202</f>
        <v>11700</v>
      </c>
      <c r="H195" s="6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64"/>
      <c r="X195" s="65" t="n">
        <v>2675.999</v>
      </c>
      <c r="Y195" s="27" t="n">
        <f aca="false">X195/G195*100</f>
        <v>22.8717863247863</v>
      </c>
    </row>
    <row r="196" customFormat="false" ht="63.75" hidden="false" customHeight="false" outlineLevel="5" collapsed="false">
      <c r="A196" s="46" t="s">
        <v>155</v>
      </c>
      <c r="B196" s="47" t="n">
        <v>951</v>
      </c>
      <c r="C196" s="48" t="s">
        <v>152</v>
      </c>
      <c r="D196" s="48" t="s">
        <v>156</v>
      </c>
      <c r="E196" s="48" t="s">
        <v>20</v>
      </c>
      <c r="F196" s="48"/>
      <c r="G196" s="49" t="n">
        <f aca="false">G197</f>
        <v>2892.92</v>
      </c>
      <c r="H196" s="67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8"/>
      <c r="Y196" s="27"/>
    </row>
    <row r="197" customFormat="false" ht="32.25" hidden="false" customHeight="true" outlineLevel="6" collapsed="false">
      <c r="A197" s="50" t="s">
        <v>41</v>
      </c>
      <c r="B197" s="51" t="n">
        <v>951</v>
      </c>
      <c r="C197" s="52" t="s">
        <v>152</v>
      </c>
      <c r="D197" s="52" t="s">
        <v>156</v>
      </c>
      <c r="E197" s="52" t="s">
        <v>42</v>
      </c>
      <c r="F197" s="52"/>
      <c r="G197" s="53" t="n">
        <f aca="false">G198</f>
        <v>2892.92</v>
      </c>
      <c r="H197" s="44" t="n">
        <f aca="false">H198</f>
        <v>0</v>
      </c>
      <c r="I197" s="44" t="n">
        <f aca="false">I198</f>
        <v>0</v>
      </c>
      <c r="J197" s="44" t="n">
        <f aca="false">J198</f>
        <v>0</v>
      </c>
      <c r="K197" s="44" t="n">
        <f aca="false">K198</f>
        <v>0</v>
      </c>
      <c r="L197" s="44" t="n">
        <f aca="false">L198</f>
        <v>0</v>
      </c>
      <c r="M197" s="44" t="n">
        <f aca="false">M198</f>
        <v>0</v>
      </c>
      <c r="N197" s="44" t="n">
        <f aca="false">N198</f>
        <v>0</v>
      </c>
      <c r="O197" s="44" t="n">
        <f aca="false">O198</f>
        <v>0</v>
      </c>
      <c r="P197" s="44" t="n">
        <f aca="false">P198</f>
        <v>0</v>
      </c>
      <c r="Q197" s="44" t="n">
        <f aca="false">Q198</f>
        <v>0</v>
      </c>
      <c r="R197" s="44" t="n">
        <f aca="false">R198</f>
        <v>0</v>
      </c>
      <c r="S197" s="44" t="n">
        <f aca="false">S198</f>
        <v>0</v>
      </c>
      <c r="T197" s="44" t="n">
        <f aca="false">T198</f>
        <v>0</v>
      </c>
      <c r="U197" s="44" t="n">
        <f aca="false">U198</f>
        <v>0</v>
      </c>
      <c r="V197" s="44" t="n">
        <f aca="false">V198</f>
        <v>0</v>
      </c>
      <c r="W197" s="44" t="n">
        <f aca="false">W198</f>
        <v>0</v>
      </c>
      <c r="X197" s="74" t="n">
        <f aca="false">X198</f>
        <v>110.26701</v>
      </c>
      <c r="Y197" s="27" t="n">
        <f aca="false">X197/G197*100</f>
        <v>3.81161629080652</v>
      </c>
    </row>
    <row r="198" customFormat="false" ht="32.25" hidden="false" customHeight="false" outlineLevel="4" collapsed="false">
      <c r="A198" s="54" t="s">
        <v>45</v>
      </c>
      <c r="B198" s="55" t="n">
        <v>951</v>
      </c>
      <c r="C198" s="56" t="s">
        <v>152</v>
      </c>
      <c r="D198" s="56" t="s">
        <v>156</v>
      </c>
      <c r="E198" s="56" t="s">
        <v>46</v>
      </c>
      <c r="F198" s="56"/>
      <c r="G198" s="57" t="n">
        <v>2892.92</v>
      </c>
      <c r="H198" s="58" t="n">
        <f aca="false">H211</f>
        <v>0</v>
      </c>
      <c r="I198" s="58" t="n">
        <f aca="false">I211</f>
        <v>0</v>
      </c>
      <c r="J198" s="58" t="n">
        <f aca="false">J211</f>
        <v>0</v>
      </c>
      <c r="K198" s="58" t="n">
        <f aca="false">K211</f>
        <v>0</v>
      </c>
      <c r="L198" s="58" t="n">
        <f aca="false">L211</f>
        <v>0</v>
      </c>
      <c r="M198" s="58" t="n">
        <f aca="false">M211</f>
        <v>0</v>
      </c>
      <c r="N198" s="58" t="n">
        <f aca="false">N211</f>
        <v>0</v>
      </c>
      <c r="O198" s="58" t="n">
        <f aca="false">O211</f>
        <v>0</v>
      </c>
      <c r="P198" s="58" t="n">
        <f aca="false">P211</f>
        <v>0</v>
      </c>
      <c r="Q198" s="58" t="n">
        <f aca="false">Q211</f>
        <v>0</v>
      </c>
      <c r="R198" s="58" t="n">
        <f aca="false">R211</f>
        <v>0</v>
      </c>
      <c r="S198" s="58" t="n">
        <f aca="false">S211</f>
        <v>0</v>
      </c>
      <c r="T198" s="58" t="n">
        <f aca="false">T211</f>
        <v>0</v>
      </c>
      <c r="U198" s="58" t="n">
        <f aca="false">U211</f>
        <v>0</v>
      </c>
      <c r="V198" s="58" t="n">
        <f aca="false">V211</f>
        <v>0</v>
      </c>
      <c r="W198" s="58" t="n">
        <f aca="false">W211</f>
        <v>0</v>
      </c>
      <c r="X198" s="76" t="n">
        <f aca="false">X211</f>
        <v>110.26701</v>
      </c>
      <c r="Y198" s="27" t="n">
        <f aca="false">X198/G198*100</f>
        <v>3.81161629080652</v>
      </c>
    </row>
    <row r="199" customFormat="false" ht="63.75" hidden="false" customHeight="false" outlineLevel="4" collapsed="false">
      <c r="A199" s="46" t="s">
        <v>157</v>
      </c>
      <c r="B199" s="47" t="n">
        <v>951</v>
      </c>
      <c r="C199" s="48" t="s">
        <v>152</v>
      </c>
      <c r="D199" s="48" t="s">
        <v>158</v>
      </c>
      <c r="E199" s="48" t="s">
        <v>20</v>
      </c>
      <c r="F199" s="48"/>
      <c r="G199" s="83" t="n">
        <f aca="false">G200</f>
        <v>3091.2</v>
      </c>
      <c r="H199" s="67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114"/>
      <c r="Y199" s="27"/>
    </row>
    <row r="200" customFormat="false" ht="32.25" hidden="false" customHeight="false" outlineLevel="4" collapsed="false">
      <c r="A200" s="50" t="s">
        <v>41</v>
      </c>
      <c r="B200" s="51" t="n">
        <v>951</v>
      </c>
      <c r="C200" s="52" t="s">
        <v>152</v>
      </c>
      <c r="D200" s="52" t="s">
        <v>158</v>
      </c>
      <c r="E200" s="52" t="s">
        <v>42</v>
      </c>
      <c r="F200" s="52"/>
      <c r="G200" s="84" t="n">
        <f aca="false">G201</f>
        <v>3091.2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4"/>
      <c r="Y200" s="27"/>
    </row>
    <row r="201" customFormat="false" ht="32.25" hidden="false" customHeight="false" outlineLevel="4" collapsed="false">
      <c r="A201" s="54" t="s">
        <v>45</v>
      </c>
      <c r="B201" s="55" t="n">
        <v>951</v>
      </c>
      <c r="C201" s="56" t="s">
        <v>152</v>
      </c>
      <c r="D201" s="56" t="s">
        <v>158</v>
      </c>
      <c r="E201" s="56" t="s">
        <v>46</v>
      </c>
      <c r="F201" s="56"/>
      <c r="G201" s="85" t="n">
        <v>3091.2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4"/>
      <c r="Y201" s="27"/>
    </row>
    <row r="202" customFormat="false" ht="63.75" hidden="false" customHeight="false" outlineLevel="4" collapsed="false">
      <c r="A202" s="46" t="s">
        <v>159</v>
      </c>
      <c r="B202" s="47" t="n">
        <v>951</v>
      </c>
      <c r="C202" s="48" t="s">
        <v>152</v>
      </c>
      <c r="D202" s="48" t="s">
        <v>160</v>
      </c>
      <c r="E202" s="48" t="s">
        <v>20</v>
      </c>
      <c r="F202" s="48"/>
      <c r="G202" s="83" t="n">
        <f aca="false">G203</f>
        <v>5715.88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4"/>
      <c r="Y202" s="27"/>
    </row>
    <row r="203" customFormat="false" ht="16.5" hidden="false" customHeight="false" outlineLevel="4" collapsed="false">
      <c r="A203" s="54" t="s">
        <v>161</v>
      </c>
      <c r="B203" s="55" t="n">
        <v>951</v>
      </c>
      <c r="C203" s="56" t="s">
        <v>152</v>
      </c>
      <c r="D203" s="56" t="s">
        <v>160</v>
      </c>
      <c r="E203" s="56" t="s">
        <v>162</v>
      </c>
      <c r="F203" s="56"/>
      <c r="G203" s="85" t="n"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4"/>
      <c r="Y203" s="27"/>
    </row>
    <row r="204" customFormat="false" ht="32.25" hidden="false" customHeight="false" outlineLevel="4" collapsed="false">
      <c r="A204" s="115" t="s">
        <v>163</v>
      </c>
      <c r="B204" s="47" t="n">
        <v>951</v>
      </c>
      <c r="C204" s="48" t="s">
        <v>152</v>
      </c>
      <c r="D204" s="48" t="s">
        <v>164</v>
      </c>
      <c r="E204" s="48" t="s">
        <v>20</v>
      </c>
      <c r="F204" s="48"/>
      <c r="G204" s="83" t="n">
        <f aca="false">G205</f>
        <v>0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4"/>
      <c r="Y204" s="27"/>
    </row>
    <row r="205" customFormat="false" ht="32.25" hidden="false" customHeight="false" outlineLevel="4" collapsed="false">
      <c r="A205" s="50" t="s">
        <v>41</v>
      </c>
      <c r="B205" s="51" t="n">
        <v>951</v>
      </c>
      <c r="C205" s="52" t="s">
        <v>152</v>
      </c>
      <c r="D205" s="52" t="s">
        <v>164</v>
      </c>
      <c r="E205" s="52" t="s">
        <v>42</v>
      </c>
      <c r="F205" s="52"/>
      <c r="G205" s="84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4"/>
      <c r="Y205" s="27"/>
    </row>
    <row r="206" customFormat="false" ht="32.25" hidden="false" customHeight="false" outlineLevel="4" collapsed="false">
      <c r="A206" s="54" t="s">
        <v>45</v>
      </c>
      <c r="B206" s="55" t="n">
        <v>951</v>
      </c>
      <c r="C206" s="56" t="s">
        <v>152</v>
      </c>
      <c r="D206" s="56" t="s">
        <v>164</v>
      </c>
      <c r="E206" s="56" t="s">
        <v>46</v>
      </c>
      <c r="F206" s="56"/>
      <c r="G206" s="85" t="n"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4"/>
      <c r="Y206" s="27"/>
    </row>
    <row r="207" customFormat="false" ht="32.25" hidden="false" customHeight="false" outlineLevel="4" collapsed="false">
      <c r="A207" s="60" t="s">
        <v>165</v>
      </c>
      <c r="B207" s="41" t="n">
        <v>951</v>
      </c>
      <c r="C207" s="61" t="s">
        <v>152</v>
      </c>
      <c r="D207" s="61" t="s">
        <v>166</v>
      </c>
      <c r="E207" s="61" t="s">
        <v>20</v>
      </c>
      <c r="F207" s="61"/>
      <c r="G207" s="80" t="n">
        <f aca="false">G208</f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4"/>
      <c r="Y207" s="27"/>
    </row>
    <row r="208" customFormat="false" ht="95.25" hidden="false" customHeight="false" outlineLevel="4" collapsed="false">
      <c r="A208" s="115" t="s">
        <v>167</v>
      </c>
      <c r="B208" s="47" t="n">
        <v>951</v>
      </c>
      <c r="C208" s="48" t="s">
        <v>152</v>
      </c>
      <c r="D208" s="48" t="s">
        <v>168</v>
      </c>
      <c r="E208" s="48" t="s">
        <v>20</v>
      </c>
      <c r="F208" s="48"/>
      <c r="G208" s="83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4"/>
      <c r="Y208" s="27"/>
    </row>
    <row r="209" customFormat="false" ht="32.25" hidden="false" customHeight="false" outlineLevel="4" collapsed="false">
      <c r="A209" s="50" t="s">
        <v>41</v>
      </c>
      <c r="B209" s="51" t="n">
        <v>951</v>
      </c>
      <c r="C209" s="52" t="s">
        <v>152</v>
      </c>
      <c r="D209" s="52" t="s">
        <v>168</v>
      </c>
      <c r="E209" s="52" t="s">
        <v>42</v>
      </c>
      <c r="F209" s="52"/>
      <c r="G209" s="84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4"/>
      <c r="Y209" s="27"/>
    </row>
    <row r="210" customFormat="false" ht="32.25" hidden="false" customHeight="false" outlineLevel="4" collapsed="false">
      <c r="A210" s="54" t="s">
        <v>45</v>
      </c>
      <c r="B210" s="55" t="n">
        <v>951</v>
      </c>
      <c r="C210" s="56" t="s">
        <v>152</v>
      </c>
      <c r="D210" s="56" t="s">
        <v>168</v>
      </c>
      <c r="E210" s="56" t="s">
        <v>46</v>
      </c>
      <c r="F210" s="56"/>
      <c r="G210" s="85" t="n"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4"/>
      <c r="Y210" s="27"/>
    </row>
    <row r="211" customFormat="false" ht="16.5" hidden="false" customHeight="false" outlineLevel="5" collapsed="false">
      <c r="A211" s="60" t="s">
        <v>169</v>
      </c>
      <c r="B211" s="41" t="n">
        <v>951</v>
      </c>
      <c r="C211" s="61" t="s">
        <v>170</v>
      </c>
      <c r="D211" s="61" t="s">
        <v>19</v>
      </c>
      <c r="E211" s="61" t="s">
        <v>20</v>
      </c>
      <c r="F211" s="61"/>
      <c r="G211" s="80" t="n">
        <f aca="false">G212+G217</f>
        <v>1064.15</v>
      </c>
      <c r="H211" s="6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64"/>
      <c r="X211" s="65" t="n">
        <v>110.26701</v>
      </c>
      <c r="Y211" s="27" t="n">
        <f aca="false">X211/G211*100</f>
        <v>10.3619799840248</v>
      </c>
    </row>
    <row r="212" customFormat="false" ht="32.25" hidden="false" customHeight="false" outlineLevel="5" collapsed="false">
      <c r="A212" s="40" t="s">
        <v>25</v>
      </c>
      <c r="B212" s="41" t="n">
        <v>951</v>
      </c>
      <c r="C212" s="61" t="s">
        <v>170</v>
      </c>
      <c r="D212" s="61" t="s">
        <v>26</v>
      </c>
      <c r="E212" s="61" t="s">
        <v>20</v>
      </c>
      <c r="F212" s="61"/>
      <c r="G212" s="80" t="n">
        <f aca="false">G213</f>
        <v>593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/>
      <c r="Y212" s="27"/>
    </row>
    <row r="213" customFormat="false" ht="32.25" hidden="false" customHeight="false" outlineLevel="5" collapsed="false">
      <c r="A213" s="40" t="s">
        <v>27</v>
      </c>
      <c r="B213" s="41" t="n">
        <v>951</v>
      </c>
      <c r="C213" s="61" t="s">
        <v>170</v>
      </c>
      <c r="D213" s="61" t="s">
        <v>28</v>
      </c>
      <c r="E213" s="61" t="s">
        <v>20</v>
      </c>
      <c r="F213" s="61"/>
      <c r="G213" s="80" t="n">
        <f aca="false">G214</f>
        <v>593</v>
      </c>
      <c r="H213" s="38" t="n">
        <f aca="false">H214</f>
        <v>0</v>
      </c>
      <c r="I213" s="38" t="n">
        <f aca="false">I214</f>
        <v>0</v>
      </c>
      <c r="J213" s="38" t="n">
        <f aca="false">J214</f>
        <v>0</v>
      </c>
      <c r="K213" s="38" t="n">
        <f aca="false">K214</f>
        <v>0</v>
      </c>
      <c r="L213" s="38" t="n">
        <f aca="false">L214</f>
        <v>0</v>
      </c>
      <c r="M213" s="38" t="n">
        <f aca="false">M214</f>
        <v>0</v>
      </c>
      <c r="N213" s="38" t="n">
        <f aca="false">N214</f>
        <v>0</v>
      </c>
      <c r="O213" s="38" t="n">
        <f aca="false">O214</f>
        <v>0</v>
      </c>
      <c r="P213" s="38" t="n">
        <f aca="false">P214</f>
        <v>0</v>
      </c>
      <c r="Q213" s="38" t="n">
        <f aca="false">Q214</f>
        <v>0</v>
      </c>
      <c r="R213" s="38" t="n">
        <f aca="false">R214</f>
        <v>0</v>
      </c>
      <c r="S213" s="38" t="n">
        <f aca="false">S214</f>
        <v>0</v>
      </c>
      <c r="T213" s="38" t="n">
        <f aca="false">T214</f>
        <v>0</v>
      </c>
      <c r="U213" s="38" t="n">
        <f aca="false">U214</f>
        <v>0</v>
      </c>
      <c r="V213" s="38" t="n">
        <f aca="false">V214</f>
        <v>0</v>
      </c>
      <c r="W213" s="38" t="n">
        <f aca="false">W214</f>
        <v>0</v>
      </c>
      <c r="X213" s="72" t="n">
        <f aca="false">X214</f>
        <v>2639.87191</v>
      </c>
      <c r="Y213" s="27" t="n">
        <f aca="false">X213/G213*100</f>
        <v>445.172328836425</v>
      </c>
    </row>
    <row r="214" customFormat="false" ht="48" hidden="false" customHeight="false" outlineLevel="5" collapsed="false">
      <c r="A214" s="91" t="s">
        <v>171</v>
      </c>
      <c r="B214" s="47" t="n">
        <v>951</v>
      </c>
      <c r="C214" s="95" t="s">
        <v>170</v>
      </c>
      <c r="D214" s="95" t="s">
        <v>172</v>
      </c>
      <c r="E214" s="95" t="s">
        <v>20</v>
      </c>
      <c r="F214" s="95"/>
      <c r="G214" s="116" t="n">
        <f aca="false">G215</f>
        <v>593</v>
      </c>
      <c r="H214" s="6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64"/>
      <c r="X214" s="65" t="n">
        <v>2639.87191</v>
      </c>
      <c r="Y214" s="27" t="n">
        <f aca="false">X214/G214*100</f>
        <v>445.172328836425</v>
      </c>
    </row>
    <row r="215" customFormat="false" ht="32.25" hidden="false" customHeight="false" outlineLevel="5" collapsed="false">
      <c r="A215" s="50" t="s">
        <v>41</v>
      </c>
      <c r="B215" s="51" t="n">
        <v>951</v>
      </c>
      <c r="C215" s="52" t="s">
        <v>170</v>
      </c>
      <c r="D215" s="52" t="s">
        <v>172</v>
      </c>
      <c r="E215" s="52" t="s">
        <v>42</v>
      </c>
      <c r="F215" s="52"/>
      <c r="G215" s="84" t="n">
        <f aca="false">G216</f>
        <v>593</v>
      </c>
      <c r="H215" s="67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8"/>
      <c r="Y215" s="27"/>
    </row>
    <row r="216" customFormat="false" ht="32.25" hidden="false" customHeight="false" outlineLevel="5" collapsed="false">
      <c r="A216" s="54" t="s">
        <v>45</v>
      </c>
      <c r="B216" s="55" t="n">
        <v>951</v>
      </c>
      <c r="C216" s="56" t="s">
        <v>170</v>
      </c>
      <c r="D216" s="56" t="s">
        <v>172</v>
      </c>
      <c r="E216" s="56" t="s">
        <v>46</v>
      </c>
      <c r="F216" s="56"/>
      <c r="G216" s="85" t="n">
        <v>593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16.5" hidden="false" customHeight="false" outlineLevel="5" collapsed="false">
      <c r="A217" s="94" t="s">
        <v>113</v>
      </c>
      <c r="B217" s="41" t="n">
        <v>951</v>
      </c>
      <c r="C217" s="61" t="s">
        <v>170</v>
      </c>
      <c r="D217" s="61" t="s">
        <v>19</v>
      </c>
      <c r="E217" s="61" t="s">
        <v>20</v>
      </c>
      <c r="F217" s="61"/>
      <c r="G217" s="80" t="n">
        <f aca="false">G218+G224</f>
        <v>471.15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32.25" hidden="false" customHeight="false" outlineLevel="5" collapsed="false">
      <c r="A218" s="46" t="s">
        <v>173</v>
      </c>
      <c r="B218" s="47" t="n">
        <v>951</v>
      </c>
      <c r="C218" s="48" t="s">
        <v>170</v>
      </c>
      <c r="D218" s="48" t="s">
        <v>174</v>
      </c>
      <c r="E218" s="48" t="s">
        <v>20</v>
      </c>
      <c r="F218" s="48"/>
      <c r="G218" s="83" t="n">
        <f aca="false">G219+G222+G223</f>
        <v>100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48" hidden="false" customHeight="false" outlineLevel="5" collapsed="false">
      <c r="A219" s="50" t="s">
        <v>175</v>
      </c>
      <c r="B219" s="51" t="n">
        <v>951</v>
      </c>
      <c r="C219" s="52" t="s">
        <v>170</v>
      </c>
      <c r="D219" s="52" t="s">
        <v>176</v>
      </c>
      <c r="E219" s="52" t="s">
        <v>20</v>
      </c>
      <c r="F219" s="52"/>
      <c r="G219" s="84" t="n">
        <f aca="false">G220</f>
        <v>5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32.25" hidden="false" customHeight="false" outlineLevel="5" collapsed="false">
      <c r="A220" s="54" t="s">
        <v>41</v>
      </c>
      <c r="B220" s="55" t="n">
        <v>951</v>
      </c>
      <c r="C220" s="56" t="s">
        <v>170</v>
      </c>
      <c r="D220" s="56" t="s">
        <v>176</v>
      </c>
      <c r="E220" s="56" t="s">
        <v>42</v>
      </c>
      <c r="F220" s="56"/>
      <c r="G220" s="85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6" collapsed="false">
      <c r="A221" s="54" t="s">
        <v>45</v>
      </c>
      <c r="B221" s="55" t="n">
        <v>951</v>
      </c>
      <c r="C221" s="56" t="s">
        <v>170</v>
      </c>
      <c r="D221" s="56" t="s">
        <v>176</v>
      </c>
      <c r="E221" s="56" t="s">
        <v>46</v>
      </c>
      <c r="F221" s="56"/>
      <c r="G221" s="85" t="n">
        <v>50</v>
      </c>
      <c r="H221" s="32" t="e">
        <f aca="false">#REF!+H222</f>
        <v>#REF!</v>
      </c>
      <c r="I221" s="32" t="e">
        <f aca="false">#REF!+I222</f>
        <v>#REF!</v>
      </c>
      <c r="J221" s="32" t="e">
        <f aca="false">#REF!+J222</f>
        <v>#REF!</v>
      </c>
      <c r="K221" s="32" t="e">
        <f aca="false">#REF!+K222</f>
        <v>#REF!</v>
      </c>
      <c r="L221" s="32" t="e">
        <f aca="false">#REF!+L222</f>
        <v>#REF!</v>
      </c>
      <c r="M221" s="32" t="e">
        <f aca="false">#REF!+M222</f>
        <v>#REF!</v>
      </c>
      <c r="N221" s="32" t="e">
        <f aca="false">#REF!+N222</f>
        <v>#REF!</v>
      </c>
      <c r="O221" s="32" t="e">
        <f aca="false">#REF!+O222</f>
        <v>#REF!</v>
      </c>
      <c r="P221" s="32" t="e">
        <f aca="false">#REF!+P222</f>
        <v>#REF!</v>
      </c>
      <c r="Q221" s="32" t="e">
        <f aca="false">#REF!+Q222</f>
        <v>#REF!</v>
      </c>
      <c r="R221" s="32" t="e">
        <f aca="false">#REF!+R222</f>
        <v>#REF!</v>
      </c>
      <c r="S221" s="32" t="e">
        <f aca="false">#REF!+S222</f>
        <v>#REF!</v>
      </c>
      <c r="T221" s="32" t="e">
        <f aca="false">#REF!+T222</f>
        <v>#REF!</v>
      </c>
      <c r="U221" s="32" t="e">
        <f aca="false">#REF!+U222</f>
        <v>#REF!</v>
      </c>
      <c r="V221" s="32" t="e">
        <f aca="false">#REF!+V222</f>
        <v>#REF!</v>
      </c>
      <c r="W221" s="32" t="e">
        <f aca="false">#REF!+W222</f>
        <v>#REF!</v>
      </c>
      <c r="X221" s="106" t="e">
        <f aca="false">#REF!+X222</f>
        <v>#REF!</v>
      </c>
      <c r="Y221" s="27" t="e">
        <f aca="false">X221/G221*100</f>
        <v>#REF!</v>
      </c>
    </row>
    <row r="222" customFormat="false" ht="32.25" hidden="false" customHeight="false" outlineLevel="3" collapsed="false">
      <c r="A222" s="50" t="s">
        <v>177</v>
      </c>
      <c r="B222" s="51" t="n">
        <v>951</v>
      </c>
      <c r="C222" s="52" t="s">
        <v>170</v>
      </c>
      <c r="D222" s="52" t="s">
        <v>178</v>
      </c>
      <c r="E222" s="52" t="s">
        <v>179</v>
      </c>
      <c r="F222" s="52"/>
      <c r="G222" s="84" t="n">
        <v>50</v>
      </c>
      <c r="H222" s="38" t="n">
        <f aca="false">H224+H253</f>
        <v>0</v>
      </c>
      <c r="I222" s="38" t="n">
        <f aca="false">I224+I253</f>
        <v>0</v>
      </c>
      <c r="J222" s="38" t="n">
        <f aca="false">J224+J253</f>
        <v>0</v>
      </c>
      <c r="K222" s="38" t="n">
        <f aca="false">K224+K253</f>
        <v>0</v>
      </c>
      <c r="L222" s="38" t="n">
        <f aca="false">L224+L253</f>
        <v>0</v>
      </c>
      <c r="M222" s="38" t="n">
        <f aca="false">M224+M253</f>
        <v>0</v>
      </c>
      <c r="N222" s="38" t="n">
        <f aca="false">N224+N253</f>
        <v>0</v>
      </c>
      <c r="O222" s="38" t="n">
        <f aca="false">O224+O253</f>
        <v>0</v>
      </c>
      <c r="P222" s="38" t="n">
        <f aca="false">P224+P253</f>
        <v>0</v>
      </c>
      <c r="Q222" s="38" t="n">
        <f aca="false">Q224+Q253</f>
        <v>0</v>
      </c>
      <c r="R222" s="38" t="n">
        <f aca="false">R224+R253</f>
        <v>0</v>
      </c>
      <c r="S222" s="38" t="n">
        <f aca="false">S224+S253</f>
        <v>0</v>
      </c>
      <c r="T222" s="38" t="n">
        <f aca="false">T224+T253</f>
        <v>0</v>
      </c>
      <c r="U222" s="38" t="n">
        <f aca="false">U224+U253</f>
        <v>0</v>
      </c>
      <c r="V222" s="38" t="n">
        <f aca="false">V224+V253</f>
        <v>0</v>
      </c>
      <c r="W222" s="38" t="n">
        <f aca="false">W224+W253</f>
        <v>0</v>
      </c>
      <c r="X222" s="72" t="n">
        <f aca="false">X224+X253</f>
        <v>5468.4002</v>
      </c>
      <c r="Y222" s="27" t="n">
        <f aca="false">X222/G222*100</f>
        <v>10936.8004</v>
      </c>
    </row>
    <row r="223" customFormat="false" ht="32.25" hidden="false" customHeight="false" outlineLevel="3" collapsed="false">
      <c r="A223" s="50" t="s">
        <v>180</v>
      </c>
      <c r="B223" s="51" t="n">
        <v>951</v>
      </c>
      <c r="C223" s="52" t="s">
        <v>170</v>
      </c>
      <c r="D223" s="52" t="s">
        <v>181</v>
      </c>
      <c r="E223" s="52" t="s">
        <v>179</v>
      </c>
      <c r="F223" s="52"/>
      <c r="G223" s="84" t="n">
        <v>0</v>
      </c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72"/>
      <c r="Y223" s="27"/>
    </row>
    <row r="224" customFormat="false" ht="35.25" hidden="false" customHeight="true" outlineLevel="3" collapsed="false">
      <c r="A224" s="46" t="s">
        <v>165</v>
      </c>
      <c r="B224" s="47" t="n">
        <v>951</v>
      </c>
      <c r="C224" s="48" t="s">
        <v>170</v>
      </c>
      <c r="D224" s="48" t="s">
        <v>166</v>
      </c>
      <c r="E224" s="48" t="s">
        <v>20</v>
      </c>
      <c r="F224" s="48"/>
      <c r="G224" s="49" t="n">
        <f aca="false">G225</f>
        <v>371.15</v>
      </c>
      <c r="H224" s="44" t="n">
        <f aca="false">H225</f>
        <v>0</v>
      </c>
      <c r="I224" s="44" t="n">
        <f aca="false">I225</f>
        <v>0</v>
      </c>
      <c r="J224" s="44" t="n">
        <f aca="false">J225</f>
        <v>0</v>
      </c>
      <c r="K224" s="44" t="n">
        <f aca="false">K225</f>
        <v>0</v>
      </c>
      <c r="L224" s="44" t="n">
        <f aca="false">L225</f>
        <v>0</v>
      </c>
      <c r="M224" s="44" t="n">
        <f aca="false">M225</f>
        <v>0</v>
      </c>
      <c r="N224" s="44" t="n">
        <f aca="false">N225</f>
        <v>0</v>
      </c>
      <c r="O224" s="44" t="n">
        <f aca="false">O225</f>
        <v>0</v>
      </c>
      <c r="P224" s="44" t="n">
        <f aca="false">P225</f>
        <v>0</v>
      </c>
      <c r="Q224" s="44" t="n">
        <f aca="false">Q225</f>
        <v>0</v>
      </c>
      <c r="R224" s="44" t="n">
        <f aca="false">R225</f>
        <v>0</v>
      </c>
      <c r="S224" s="44" t="n">
        <f aca="false">S225</f>
        <v>0</v>
      </c>
      <c r="T224" s="44" t="n">
        <f aca="false">T225</f>
        <v>0</v>
      </c>
      <c r="U224" s="44" t="n">
        <f aca="false">U225</f>
        <v>0</v>
      </c>
      <c r="V224" s="44" t="n">
        <f aca="false">V225</f>
        <v>0</v>
      </c>
      <c r="W224" s="44" t="n">
        <f aca="false">W225</f>
        <v>0</v>
      </c>
      <c r="X224" s="74" t="n">
        <f aca="false">X225</f>
        <v>468.4002</v>
      </c>
      <c r="Y224" s="27" t="n">
        <f aca="false">X224/G224*100</f>
        <v>126.20239795231</v>
      </c>
    </row>
    <row r="225" customFormat="false" ht="48" hidden="false" customHeight="false" outlineLevel="5" collapsed="false">
      <c r="A225" s="50" t="s">
        <v>182</v>
      </c>
      <c r="B225" s="51" t="n">
        <v>951</v>
      </c>
      <c r="C225" s="52" t="s">
        <v>170</v>
      </c>
      <c r="D225" s="52" t="s">
        <v>183</v>
      </c>
      <c r="E225" s="52" t="s">
        <v>20</v>
      </c>
      <c r="F225" s="52"/>
      <c r="G225" s="53" t="n">
        <f aca="false">G226</f>
        <v>371.15</v>
      </c>
      <c r="H225" s="6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64"/>
      <c r="X225" s="65" t="n">
        <v>468.4002</v>
      </c>
      <c r="Y225" s="27" t="n">
        <f aca="false">X225/G225*100</f>
        <v>126.20239795231</v>
      </c>
    </row>
    <row r="226" customFormat="false" ht="32.25" hidden="false" customHeight="false" outlineLevel="5" collapsed="false">
      <c r="A226" s="54" t="s">
        <v>41</v>
      </c>
      <c r="B226" s="55" t="n">
        <v>951</v>
      </c>
      <c r="C226" s="56" t="s">
        <v>170</v>
      </c>
      <c r="D226" s="56" t="s">
        <v>183</v>
      </c>
      <c r="E226" s="56" t="s">
        <v>42</v>
      </c>
      <c r="F226" s="56"/>
      <c r="G226" s="57" t="n">
        <f aca="false">G227</f>
        <v>371.15</v>
      </c>
      <c r="H226" s="67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8"/>
      <c r="Y226" s="27"/>
    </row>
    <row r="227" customFormat="false" ht="32.25" hidden="false" customHeight="false" outlineLevel="5" collapsed="false">
      <c r="A227" s="54" t="s">
        <v>45</v>
      </c>
      <c r="B227" s="55" t="n">
        <v>951</v>
      </c>
      <c r="C227" s="56" t="s">
        <v>170</v>
      </c>
      <c r="D227" s="56" t="s">
        <v>183</v>
      </c>
      <c r="E227" s="56" t="s">
        <v>46</v>
      </c>
      <c r="F227" s="56"/>
      <c r="G227" s="57" t="n">
        <v>371.15</v>
      </c>
      <c r="H227" s="67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8"/>
      <c r="Y227" s="27"/>
    </row>
    <row r="228" customFormat="false" ht="16.5" hidden="false" customHeight="false" outlineLevel="5" collapsed="false">
      <c r="A228" s="28" t="s">
        <v>184</v>
      </c>
      <c r="B228" s="29" t="n">
        <v>951</v>
      </c>
      <c r="C228" s="101" t="s">
        <v>185</v>
      </c>
      <c r="D228" s="101" t="s">
        <v>19</v>
      </c>
      <c r="E228" s="101" t="s">
        <v>20</v>
      </c>
      <c r="F228" s="101"/>
      <c r="G228" s="117" t="n">
        <f aca="false">G241+G229+G235</f>
        <v>4484.193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16.5" hidden="false" customHeight="false" outlineLevel="5" collapsed="false">
      <c r="A229" s="113" t="s">
        <v>186</v>
      </c>
      <c r="B229" s="41" t="n">
        <v>951</v>
      </c>
      <c r="C229" s="61" t="s">
        <v>187</v>
      </c>
      <c r="D229" s="61" t="s">
        <v>19</v>
      </c>
      <c r="E229" s="61" t="s">
        <v>20</v>
      </c>
      <c r="F229" s="61"/>
      <c r="G229" s="80" t="n">
        <f aca="false">G230</f>
        <v>1952.356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32.25" hidden="false" customHeight="false" outlineLevel="5" collapsed="false">
      <c r="A230" s="40" t="s">
        <v>25</v>
      </c>
      <c r="B230" s="41" t="n">
        <v>951</v>
      </c>
      <c r="C230" s="61" t="s">
        <v>187</v>
      </c>
      <c r="D230" s="61" t="s">
        <v>26</v>
      </c>
      <c r="E230" s="61" t="s">
        <v>20</v>
      </c>
      <c r="F230" s="61"/>
      <c r="G230" s="80" t="n">
        <f aca="false">G231</f>
        <v>1952.356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32.25" hidden="false" customHeight="false" outlineLevel="5" collapsed="false">
      <c r="A231" s="40" t="s">
        <v>27</v>
      </c>
      <c r="B231" s="41" t="n">
        <v>951</v>
      </c>
      <c r="C231" s="61" t="s">
        <v>187</v>
      </c>
      <c r="D231" s="61" t="s">
        <v>28</v>
      </c>
      <c r="E231" s="61" t="s">
        <v>20</v>
      </c>
      <c r="F231" s="61"/>
      <c r="G231" s="80" t="n">
        <f aca="false">G232</f>
        <v>1952.3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16.5" hidden="false" customHeight="false" outlineLevel="5" collapsed="false">
      <c r="A232" s="118" t="s">
        <v>188</v>
      </c>
      <c r="B232" s="47" t="n">
        <v>951</v>
      </c>
      <c r="C232" s="48" t="s">
        <v>187</v>
      </c>
      <c r="D232" s="48" t="s">
        <v>189</v>
      </c>
      <c r="E232" s="48" t="s">
        <v>20</v>
      </c>
      <c r="F232" s="48"/>
      <c r="G232" s="83" t="n">
        <f aca="false">G233</f>
        <v>1952.3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32.25" hidden="false" customHeight="false" outlineLevel="5" collapsed="false">
      <c r="A233" s="50" t="s">
        <v>41</v>
      </c>
      <c r="B233" s="51" t="n">
        <v>951</v>
      </c>
      <c r="C233" s="52" t="s">
        <v>187</v>
      </c>
      <c r="D233" s="52" t="s">
        <v>189</v>
      </c>
      <c r="E233" s="52" t="s">
        <v>42</v>
      </c>
      <c r="F233" s="52"/>
      <c r="G233" s="84" t="n">
        <f aca="false">G234</f>
        <v>1952.3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32.25" hidden="false" customHeight="false" outlineLevel="5" collapsed="false">
      <c r="A234" s="54" t="s">
        <v>45</v>
      </c>
      <c r="B234" s="55" t="n">
        <v>951</v>
      </c>
      <c r="C234" s="56" t="s">
        <v>187</v>
      </c>
      <c r="D234" s="56" t="s">
        <v>189</v>
      </c>
      <c r="E234" s="56" t="s">
        <v>46</v>
      </c>
      <c r="F234" s="56"/>
      <c r="G234" s="85" t="n">
        <v>1952.3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16.5" hidden="false" customHeight="false" outlineLevel="5" collapsed="false">
      <c r="A235" s="113" t="s">
        <v>190</v>
      </c>
      <c r="B235" s="41" t="n">
        <v>951</v>
      </c>
      <c r="C235" s="61" t="s">
        <v>191</v>
      </c>
      <c r="D235" s="61" t="s">
        <v>19</v>
      </c>
      <c r="E235" s="61" t="s">
        <v>20</v>
      </c>
      <c r="F235" s="56"/>
      <c r="G235" s="80" t="n">
        <f aca="false">G236</f>
        <v>1300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16.5" hidden="false" customHeight="false" outlineLevel="5" collapsed="false">
      <c r="A236" s="94" t="s">
        <v>192</v>
      </c>
      <c r="B236" s="41" t="n">
        <v>951</v>
      </c>
      <c r="C236" s="61" t="s">
        <v>191</v>
      </c>
      <c r="D236" s="61" t="s">
        <v>19</v>
      </c>
      <c r="E236" s="61" t="s">
        <v>20</v>
      </c>
      <c r="F236" s="56"/>
      <c r="G236" s="80" t="n">
        <f aca="false">G237</f>
        <v>1300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32.25" hidden="false" customHeight="false" outlineLevel="5" collapsed="false">
      <c r="A237" s="46" t="s">
        <v>193</v>
      </c>
      <c r="B237" s="47" t="n">
        <v>951</v>
      </c>
      <c r="C237" s="48" t="s">
        <v>191</v>
      </c>
      <c r="D237" s="48" t="s">
        <v>194</v>
      </c>
      <c r="E237" s="48" t="s">
        <v>20</v>
      </c>
      <c r="F237" s="48"/>
      <c r="G237" s="83" t="n">
        <f aca="false">G238</f>
        <v>1300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48" hidden="false" customHeight="false" outlineLevel="5" collapsed="false">
      <c r="A238" s="50" t="s">
        <v>195</v>
      </c>
      <c r="B238" s="51" t="n">
        <v>951</v>
      </c>
      <c r="C238" s="52" t="s">
        <v>191</v>
      </c>
      <c r="D238" s="52" t="s">
        <v>196</v>
      </c>
      <c r="E238" s="52" t="s">
        <v>20</v>
      </c>
      <c r="F238" s="52"/>
      <c r="G238" s="84" t="n">
        <f aca="false">G239</f>
        <v>1300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32.25" hidden="false" customHeight="false" outlineLevel="5" collapsed="false">
      <c r="A239" s="54" t="s">
        <v>41</v>
      </c>
      <c r="B239" s="55" t="n">
        <v>951</v>
      </c>
      <c r="C239" s="56" t="s">
        <v>191</v>
      </c>
      <c r="D239" s="56" t="s">
        <v>196</v>
      </c>
      <c r="E239" s="56" t="s">
        <v>42</v>
      </c>
      <c r="F239" s="56"/>
      <c r="G239" s="85" t="n">
        <f aca="false">G240</f>
        <v>1300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32.25" hidden="false" customHeight="false" outlineLevel="5" collapsed="false">
      <c r="A240" s="54" t="s">
        <v>45</v>
      </c>
      <c r="B240" s="55" t="n">
        <v>951</v>
      </c>
      <c r="C240" s="56" t="s">
        <v>191</v>
      </c>
      <c r="D240" s="56" t="s">
        <v>196</v>
      </c>
      <c r="E240" s="56" t="s">
        <v>46</v>
      </c>
      <c r="F240" s="56"/>
      <c r="G240" s="85" t="n">
        <v>1300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60" t="s">
        <v>197</v>
      </c>
      <c r="B241" s="41" t="n">
        <v>951</v>
      </c>
      <c r="C241" s="61" t="s">
        <v>198</v>
      </c>
      <c r="D241" s="61" t="s">
        <v>19</v>
      </c>
      <c r="E241" s="61" t="s">
        <v>20</v>
      </c>
      <c r="F241" s="61"/>
      <c r="G241" s="80" t="n">
        <f aca="false">G252+G242</f>
        <v>1231.837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40" t="s">
        <v>25</v>
      </c>
      <c r="B242" s="41" t="n">
        <v>951</v>
      </c>
      <c r="C242" s="61" t="s">
        <v>198</v>
      </c>
      <c r="D242" s="61" t="s">
        <v>26</v>
      </c>
      <c r="E242" s="61" t="s">
        <v>20</v>
      </c>
      <c r="F242" s="61"/>
      <c r="G242" s="78" t="n">
        <f aca="false">G243</f>
        <v>50.36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40" t="s">
        <v>27</v>
      </c>
      <c r="B243" s="41" t="n">
        <v>951</v>
      </c>
      <c r="C243" s="61" t="s">
        <v>198</v>
      </c>
      <c r="D243" s="61" t="s">
        <v>28</v>
      </c>
      <c r="E243" s="61" t="s">
        <v>20</v>
      </c>
      <c r="F243" s="61"/>
      <c r="G243" s="78" t="n">
        <f aca="false">G244+G249</f>
        <v>50.36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48" hidden="false" customHeight="false" outlineLevel="5" collapsed="false">
      <c r="A244" s="91" t="s">
        <v>199</v>
      </c>
      <c r="B244" s="47" t="n">
        <v>951</v>
      </c>
      <c r="C244" s="48" t="s">
        <v>198</v>
      </c>
      <c r="D244" s="48" t="s">
        <v>200</v>
      </c>
      <c r="E244" s="48" t="s">
        <v>20</v>
      </c>
      <c r="F244" s="48"/>
      <c r="G244" s="49" t="n">
        <f aca="false">G245+G247</f>
        <v>0.36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16.5" hidden="false" customHeight="false" outlineLevel="5" collapsed="false">
      <c r="A245" s="50" t="s">
        <v>33</v>
      </c>
      <c r="B245" s="51" t="n">
        <v>951</v>
      </c>
      <c r="C245" s="52" t="s">
        <v>198</v>
      </c>
      <c r="D245" s="52" t="s">
        <v>200</v>
      </c>
      <c r="E245" s="52" t="s">
        <v>32</v>
      </c>
      <c r="F245" s="52"/>
      <c r="G245" s="53" t="n">
        <f aca="false">G246</f>
        <v>0.3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16.5" hidden="false" customHeight="false" outlineLevel="5" collapsed="false">
      <c r="A246" s="54" t="s">
        <v>33</v>
      </c>
      <c r="B246" s="55" t="n">
        <v>951</v>
      </c>
      <c r="C246" s="56" t="s">
        <v>198</v>
      </c>
      <c r="D246" s="56" t="s">
        <v>200</v>
      </c>
      <c r="E246" s="56" t="s">
        <v>34</v>
      </c>
      <c r="F246" s="56"/>
      <c r="G246" s="57" t="n">
        <v>0.3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32.25" hidden="false" customHeight="false" outlineLevel="5" collapsed="false">
      <c r="A247" s="50" t="s">
        <v>41</v>
      </c>
      <c r="B247" s="51" t="n">
        <v>951</v>
      </c>
      <c r="C247" s="52" t="s">
        <v>198</v>
      </c>
      <c r="D247" s="52" t="s">
        <v>200</v>
      </c>
      <c r="E247" s="52" t="s">
        <v>42</v>
      </c>
      <c r="F247" s="52"/>
      <c r="G247" s="53" t="n">
        <f aca="false">G248</f>
        <v>0.06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32.25" hidden="false" customHeight="false" outlineLevel="5" collapsed="false">
      <c r="A248" s="54" t="s">
        <v>45</v>
      </c>
      <c r="B248" s="55" t="n">
        <v>951</v>
      </c>
      <c r="C248" s="56" t="s">
        <v>198</v>
      </c>
      <c r="D248" s="56" t="s">
        <v>200</v>
      </c>
      <c r="E248" s="56" t="s">
        <v>46</v>
      </c>
      <c r="F248" s="56"/>
      <c r="G248" s="57" t="n">
        <v>0.0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46" t="s">
        <v>201</v>
      </c>
      <c r="B249" s="47" t="n">
        <v>951</v>
      </c>
      <c r="C249" s="48" t="s">
        <v>198</v>
      </c>
      <c r="D249" s="48" t="s">
        <v>202</v>
      </c>
      <c r="E249" s="48" t="s">
        <v>20</v>
      </c>
      <c r="F249" s="48"/>
      <c r="G249" s="49" t="n">
        <f aca="false">G250</f>
        <v>50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50" t="s">
        <v>41</v>
      </c>
      <c r="B250" s="51" t="n">
        <v>951</v>
      </c>
      <c r="C250" s="52" t="s">
        <v>198</v>
      </c>
      <c r="D250" s="52" t="s">
        <v>202</v>
      </c>
      <c r="E250" s="52" t="s">
        <v>42</v>
      </c>
      <c r="F250" s="52"/>
      <c r="G250" s="53" t="n">
        <f aca="false">G251</f>
        <v>5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54" t="s">
        <v>45</v>
      </c>
      <c r="B251" s="55" t="n">
        <v>951</v>
      </c>
      <c r="C251" s="56" t="s">
        <v>198</v>
      </c>
      <c r="D251" s="56" t="s">
        <v>202</v>
      </c>
      <c r="E251" s="56" t="s">
        <v>46</v>
      </c>
      <c r="F251" s="56"/>
      <c r="G251" s="57" t="n">
        <v>50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16.5" hidden="false" customHeight="false" outlineLevel="5" collapsed="false">
      <c r="A252" s="94" t="s">
        <v>192</v>
      </c>
      <c r="B252" s="41" t="n">
        <v>951</v>
      </c>
      <c r="C252" s="42" t="s">
        <v>198</v>
      </c>
      <c r="D252" s="42" t="s">
        <v>19</v>
      </c>
      <c r="E252" s="42" t="s">
        <v>20</v>
      </c>
      <c r="F252" s="42"/>
      <c r="G252" s="82" t="n">
        <f aca="false">G253</f>
        <v>1181.477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32.25" hidden="false" customHeight="false" outlineLevel="4" collapsed="false">
      <c r="A253" s="60" t="s">
        <v>193</v>
      </c>
      <c r="B253" s="41" t="n">
        <v>951</v>
      </c>
      <c r="C253" s="61" t="s">
        <v>198</v>
      </c>
      <c r="D253" s="61" t="s">
        <v>194</v>
      </c>
      <c r="E253" s="61" t="s">
        <v>20</v>
      </c>
      <c r="F253" s="61"/>
      <c r="G253" s="80" t="n">
        <f aca="false">G254</f>
        <v>1181.477</v>
      </c>
      <c r="H253" s="44" t="n">
        <f aca="false">H254+H256</f>
        <v>0</v>
      </c>
      <c r="I253" s="44" t="n">
        <f aca="false">I254+I256</f>
        <v>0</v>
      </c>
      <c r="J253" s="44" t="n">
        <f aca="false">J254+J256</f>
        <v>0</v>
      </c>
      <c r="K253" s="44" t="n">
        <f aca="false">K254+K256</f>
        <v>0</v>
      </c>
      <c r="L253" s="44" t="n">
        <f aca="false">L254+L256</f>
        <v>0</v>
      </c>
      <c r="M253" s="44" t="n">
        <f aca="false">M254+M256</f>
        <v>0</v>
      </c>
      <c r="N253" s="44" t="n">
        <f aca="false">N254+N256</f>
        <v>0</v>
      </c>
      <c r="O253" s="44" t="n">
        <f aca="false">O254+O256</f>
        <v>0</v>
      </c>
      <c r="P253" s="44" t="n">
        <f aca="false">P254+P256</f>
        <v>0</v>
      </c>
      <c r="Q253" s="44" t="n">
        <f aca="false">Q254+Q256</f>
        <v>0</v>
      </c>
      <c r="R253" s="44" t="n">
        <f aca="false">R254+R256</f>
        <v>0</v>
      </c>
      <c r="S253" s="44" t="n">
        <f aca="false">S254+S256</f>
        <v>0</v>
      </c>
      <c r="T253" s="44" t="n">
        <f aca="false">T254+T256</f>
        <v>0</v>
      </c>
      <c r="U253" s="44" t="n">
        <f aca="false">U254+U256</f>
        <v>0</v>
      </c>
      <c r="V253" s="44" t="n">
        <f aca="false">V254+V256</f>
        <v>0</v>
      </c>
      <c r="W253" s="44" t="n">
        <f aca="false">W254+W256</f>
        <v>0</v>
      </c>
      <c r="X253" s="44" t="n">
        <f aca="false">X254+X256</f>
        <v>5000</v>
      </c>
      <c r="Y253" s="27" t="n">
        <f aca="false">X253/G253*100</f>
        <v>423.199097400965</v>
      </c>
    </row>
    <row r="254" customFormat="false" ht="54.75" hidden="false" customHeight="true" outlineLevel="5" collapsed="false">
      <c r="A254" s="46" t="s">
        <v>203</v>
      </c>
      <c r="B254" s="47" t="n">
        <v>951</v>
      </c>
      <c r="C254" s="48" t="s">
        <v>198</v>
      </c>
      <c r="D254" s="48" t="s">
        <v>204</v>
      </c>
      <c r="E254" s="48" t="s">
        <v>20</v>
      </c>
      <c r="F254" s="48"/>
      <c r="G254" s="83" t="n">
        <f aca="false">G255</f>
        <v>1181.477</v>
      </c>
      <c r="H254" s="6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64"/>
      <c r="X254" s="65" t="n">
        <v>0</v>
      </c>
      <c r="Y254" s="27" t="n">
        <f aca="false">X254/G254*100</f>
        <v>0</v>
      </c>
    </row>
    <row r="255" customFormat="false" ht="36" hidden="false" customHeight="true" outlineLevel="5" collapsed="false">
      <c r="A255" s="50" t="s">
        <v>41</v>
      </c>
      <c r="B255" s="51" t="n">
        <v>951</v>
      </c>
      <c r="C255" s="52" t="s">
        <v>198</v>
      </c>
      <c r="D255" s="52" t="s">
        <v>204</v>
      </c>
      <c r="E255" s="52" t="s">
        <v>42</v>
      </c>
      <c r="F255" s="52"/>
      <c r="G255" s="84" t="n">
        <f aca="false">G256</f>
        <v>1181.477</v>
      </c>
      <c r="H255" s="6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64"/>
      <c r="X255" s="65"/>
      <c r="Y255" s="27"/>
    </row>
    <row r="256" customFormat="false" ht="32.25" hidden="false" customHeight="false" outlineLevel="5" collapsed="false">
      <c r="A256" s="54" t="s">
        <v>45</v>
      </c>
      <c r="B256" s="55" t="n">
        <v>951</v>
      </c>
      <c r="C256" s="56" t="s">
        <v>198</v>
      </c>
      <c r="D256" s="56" t="s">
        <v>204</v>
      </c>
      <c r="E256" s="56" t="s">
        <v>46</v>
      </c>
      <c r="F256" s="56"/>
      <c r="G256" s="85" t="n">
        <v>1181.477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 t="n">
        <v>5000</v>
      </c>
      <c r="Y256" s="27" t="n">
        <f aca="false">X256/G256*100</f>
        <v>423.199097400965</v>
      </c>
    </row>
    <row r="257" customFormat="false" ht="19.5" hidden="false" customHeight="false" outlineLevel="5" collapsed="false">
      <c r="A257" s="28" t="s">
        <v>205</v>
      </c>
      <c r="B257" s="29" t="n">
        <v>951</v>
      </c>
      <c r="C257" s="30" t="s">
        <v>206</v>
      </c>
      <c r="D257" s="30" t="s">
        <v>19</v>
      </c>
      <c r="E257" s="30" t="s">
        <v>20</v>
      </c>
      <c r="F257" s="30"/>
      <c r="G257" s="112" t="n">
        <f aca="false">G258+G263+G268</f>
        <v>11569.467</v>
      </c>
      <c r="H257" s="67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8"/>
      <c r="Y257" s="27"/>
    </row>
    <row r="258" customFormat="false" ht="16.5" hidden="false" customHeight="false" outlineLevel="5" collapsed="false">
      <c r="A258" s="119" t="s">
        <v>207</v>
      </c>
      <c r="B258" s="29" t="n">
        <v>951</v>
      </c>
      <c r="C258" s="101" t="s">
        <v>208</v>
      </c>
      <c r="D258" s="101" t="s">
        <v>19</v>
      </c>
      <c r="E258" s="101" t="s">
        <v>20</v>
      </c>
      <c r="F258" s="101"/>
      <c r="G258" s="103" t="n">
        <f aca="false">G259</f>
        <v>10087.55</v>
      </c>
      <c r="H258" s="67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8"/>
      <c r="Y258" s="27"/>
    </row>
    <row r="259" customFormat="false" ht="32.25" hidden="false" customHeight="false" outlineLevel="6" collapsed="false">
      <c r="A259" s="113" t="s">
        <v>209</v>
      </c>
      <c r="B259" s="41" t="n">
        <v>951</v>
      </c>
      <c r="C259" s="61" t="s">
        <v>208</v>
      </c>
      <c r="D259" s="61" t="s">
        <v>210</v>
      </c>
      <c r="E259" s="61" t="s">
        <v>20</v>
      </c>
      <c r="F259" s="61"/>
      <c r="G259" s="78" t="n">
        <f aca="false">G260</f>
        <v>10087.55</v>
      </c>
      <c r="H259" s="32" t="n">
        <f aca="false">H266+H271</f>
        <v>0</v>
      </c>
      <c r="I259" s="32" t="n">
        <f aca="false">I266+I271</f>
        <v>0</v>
      </c>
      <c r="J259" s="32" t="n">
        <f aca="false">J266+J271</f>
        <v>0</v>
      </c>
      <c r="K259" s="32" t="n">
        <f aca="false">K266+K271</f>
        <v>0</v>
      </c>
      <c r="L259" s="32" t="n">
        <f aca="false">L266+L271</f>
        <v>0</v>
      </c>
      <c r="M259" s="32" t="n">
        <f aca="false">M266+M271</f>
        <v>0</v>
      </c>
      <c r="N259" s="32" t="n">
        <f aca="false">N266+N271</f>
        <v>0</v>
      </c>
      <c r="O259" s="32" t="n">
        <f aca="false">O266+O271</f>
        <v>0</v>
      </c>
      <c r="P259" s="32" t="n">
        <f aca="false">P266+P271</f>
        <v>0</v>
      </c>
      <c r="Q259" s="32" t="n">
        <f aca="false">Q266+Q271</f>
        <v>0</v>
      </c>
      <c r="R259" s="32" t="n">
        <f aca="false">R266+R271</f>
        <v>0</v>
      </c>
      <c r="S259" s="32" t="n">
        <f aca="false">S266+S271</f>
        <v>0</v>
      </c>
      <c r="T259" s="32" t="n">
        <f aca="false">T266+T271</f>
        <v>0</v>
      </c>
      <c r="U259" s="32" t="n">
        <f aca="false">U266+U271</f>
        <v>0</v>
      </c>
      <c r="V259" s="32" t="n">
        <f aca="false">V266+V271</f>
        <v>0</v>
      </c>
      <c r="W259" s="32" t="n">
        <f aca="false">W266+W271</f>
        <v>0</v>
      </c>
      <c r="X259" s="106" t="n">
        <f aca="false">X266+X271</f>
        <v>1409.01825</v>
      </c>
      <c r="Y259" s="27" t="n">
        <f aca="false">X259/G259*100</f>
        <v>13.9678935916055</v>
      </c>
    </row>
    <row r="260" customFormat="false" ht="32.25" hidden="false" customHeight="false" outlineLevel="6" collapsed="false">
      <c r="A260" s="120" t="s">
        <v>211</v>
      </c>
      <c r="B260" s="121" t="n">
        <v>951</v>
      </c>
      <c r="C260" s="48" t="s">
        <v>208</v>
      </c>
      <c r="D260" s="48" t="s">
        <v>212</v>
      </c>
      <c r="E260" s="48" t="s">
        <v>20</v>
      </c>
      <c r="F260" s="122"/>
      <c r="G260" s="49" t="n">
        <f aca="false">G261</f>
        <v>10087.55</v>
      </c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06"/>
      <c r="Y260" s="27"/>
    </row>
    <row r="261" customFormat="false" ht="19.5" hidden="false" customHeight="false" outlineLevel="6" collapsed="false">
      <c r="A261" s="50" t="s">
        <v>213</v>
      </c>
      <c r="B261" s="51" t="n">
        <v>951</v>
      </c>
      <c r="C261" s="52" t="s">
        <v>208</v>
      </c>
      <c r="D261" s="52" t="s">
        <v>212</v>
      </c>
      <c r="E261" s="52" t="s">
        <v>20</v>
      </c>
      <c r="F261" s="124"/>
      <c r="G261" s="53" t="n">
        <f aca="false">G262</f>
        <v>10087.55</v>
      </c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06"/>
      <c r="Y261" s="27"/>
    </row>
    <row r="262" customFormat="false" ht="48" hidden="false" customHeight="false" outlineLevel="6" collapsed="false">
      <c r="A262" s="125" t="s">
        <v>214</v>
      </c>
      <c r="B262" s="126" t="n">
        <v>951</v>
      </c>
      <c r="C262" s="56" t="s">
        <v>208</v>
      </c>
      <c r="D262" s="56" t="s">
        <v>212</v>
      </c>
      <c r="E262" s="56" t="s">
        <v>215</v>
      </c>
      <c r="F262" s="127"/>
      <c r="G262" s="57" t="n">
        <v>10087.55</v>
      </c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06"/>
      <c r="Y262" s="27"/>
    </row>
    <row r="263" customFormat="false" ht="32.25" hidden="false" customHeight="false" outlineLevel="6" collapsed="false">
      <c r="A263" s="119" t="s">
        <v>216</v>
      </c>
      <c r="B263" s="29" t="n">
        <v>951</v>
      </c>
      <c r="C263" s="101" t="s">
        <v>217</v>
      </c>
      <c r="D263" s="101" t="s">
        <v>19</v>
      </c>
      <c r="E263" s="101" t="s">
        <v>20</v>
      </c>
      <c r="F263" s="101"/>
      <c r="G263" s="103" t="n">
        <f aca="false">G264</f>
        <v>50</v>
      </c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06"/>
      <c r="Y263" s="27"/>
    </row>
    <row r="264" customFormat="false" ht="19.5" hidden="false" customHeight="false" outlineLevel="6" collapsed="false">
      <c r="A264" s="60" t="s">
        <v>218</v>
      </c>
      <c r="B264" s="41" t="n">
        <v>951</v>
      </c>
      <c r="C264" s="61" t="s">
        <v>217</v>
      </c>
      <c r="D264" s="61" t="s">
        <v>219</v>
      </c>
      <c r="E264" s="61" t="s">
        <v>20</v>
      </c>
      <c r="F264" s="61"/>
      <c r="G264" s="78" t="n">
        <f aca="false">G265</f>
        <v>50</v>
      </c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06"/>
      <c r="Y264" s="27"/>
    </row>
    <row r="265" customFormat="false" ht="48" hidden="false" customHeight="false" outlineLevel="6" collapsed="false">
      <c r="A265" s="91" t="s">
        <v>220</v>
      </c>
      <c r="B265" s="47" t="n">
        <v>951</v>
      </c>
      <c r="C265" s="48" t="s">
        <v>217</v>
      </c>
      <c r="D265" s="48" t="s">
        <v>221</v>
      </c>
      <c r="E265" s="48" t="s">
        <v>20</v>
      </c>
      <c r="F265" s="48"/>
      <c r="G265" s="49" t="n">
        <f aca="false">G266</f>
        <v>50</v>
      </c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06"/>
      <c r="Y265" s="27"/>
    </row>
    <row r="266" customFormat="false" ht="32.25" hidden="false" customHeight="false" outlineLevel="6" collapsed="false">
      <c r="A266" s="50" t="s">
        <v>41</v>
      </c>
      <c r="B266" s="51" t="n">
        <v>951</v>
      </c>
      <c r="C266" s="52" t="s">
        <v>217</v>
      </c>
      <c r="D266" s="52" t="s">
        <v>221</v>
      </c>
      <c r="E266" s="52" t="s">
        <v>42</v>
      </c>
      <c r="F266" s="52"/>
      <c r="G266" s="53" t="n">
        <f aca="false">G267</f>
        <v>50</v>
      </c>
      <c r="H266" s="78" t="n">
        <f aca="false">H267</f>
        <v>0</v>
      </c>
      <c r="I266" s="78" t="n">
        <f aca="false">I267</f>
        <v>0</v>
      </c>
      <c r="J266" s="78" t="n">
        <f aca="false">J267</f>
        <v>0</v>
      </c>
      <c r="K266" s="78" t="n">
        <f aca="false">K267</f>
        <v>0</v>
      </c>
      <c r="L266" s="78" t="n">
        <f aca="false">L267</f>
        <v>0</v>
      </c>
      <c r="M266" s="78" t="n">
        <f aca="false">M267</f>
        <v>0</v>
      </c>
      <c r="N266" s="78" t="n">
        <f aca="false">N267</f>
        <v>0</v>
      </c>
      <c r="O266" s="78" t="n">
        <f aca="false">O267</f>
        <v>0</v>
      </c>
      <c r="P266" s="78" t="n">
        <f aca="false">P267</f>
        <v>0</v>
      </c>
      <c r="Q266" s="78" t="n">
        <f aca="false">Q267</f>
        <v>0</v>
      </c>
      <c r="R266" s="78" t="n">
        <f aca="false">R267</f>
        <v>0</v>
      </c>
      <c r="S266" s="78" t="n">
        <f aca="false">S267</f>
        <v>0</v>
      </c>
      <c r="T266" s="78" t="n">
        <f aca="false">T267</f>
        <v>0</v>
      </c>
      <c r="U266" s="78" t="n">
        <f aca="false">U267</f>
        <v>0</v>
      </c>
      <c r="V266" s="78" t="n">
        <f aca="false">V267</f>
        <v>0</v>
      </c>
      <c r="W266" s="78" t="n">
        <f aca="false">W267</f>
        <v>0</v>
      </c>
      <c r="X266" s="72" t="n">
        <f aca="false">X267</f>
        <v>0</v>
      </c>
      <c r="Y266" s="27" t="n">
        <f aca="false">X266/G266*100</f>
        <v>0</v>
      </c>
    </row>
    <row r="267" customFormat="false" ht="32.25" hidden="false" customHeight="false" outlineLevel="6" collapsed="false">
      <c r="A267" s="54" t="s">
        <v>45</v>
      </c>
      <c r="B267" s="55" t="n">
        <v>951</v>
      </c>
      <c r="C267" s="56" t="s">
        <v>217</v>
      </c>
      <c r="D267" s="56" t="s">
        <v>221</v>
      </c>
      <c r="E267" s="56" t="s">
        <v>46</v>
      </c>
      <c r="F267" s="56"/>
      <c r="G267" s="57" t="n">
        <v>50</v>
      </c>
      <c r="H267" s="43" t="n">
        <f aca="false">H268</f>
        <v>0</v>
      </c>
      <c r="I267" s="43" t="n">
        <f aca="false">I268</f>
        <v>0</v>
      </c>
      <c r="J267" s="43" t="n">
        <f aca="false">J268</f>
        <v>0</v>
      </c>
      <c r="K267" s="43" t="n">
        <f aca="false">K268</f>
        <v>0</v>
      </c>
      <c r="L267" s="43" t="n">
        <f aca="false">L268</f>
        <v>0</v>
      </c>
      <c r="M267" s="43" t="n">
        <f aca="false">M268</f>
        <v>0</v>
      </c>
      <c r="N267" s="43" t="n">
        <f aca="false">N268</f>
        <v>0</v>
      </c>
      <c r="O267" s="43" t="n">
        <f aca="false">O268</f>
        <v>0</v>
      </c>
      <c r="P267" s="43" t="n">
        <f aca="false">P268</f>
        <v>0</v>
      </c>
      <c r="Q267" s="43" t="n">
        <f aca="false">Q268</f>
        <v>0</v>
      </c>
      <c r="R267" s="43" t="n">
        <f aca="false">R268</f>
        <v>0</v>
      </c>
      <c r="S267" s="43" t="n">
        <f aca="false">S268</f>
        <v>0</v>
      </c>
      <c r="T267" s="43" t="n">
        <f aca="false">T268</f>
        <v>0</v>
      </c>
      <c r="U267" s="43" t="n">
        <f aca="false">U268</f>
        <v>0</v>
      </c>
      <c r="V267" s="43" t="n">
        <f aca="false">V268</f>
        <v>0</v>
      </c>
      <c r="W267" s="43" t="n">
        <f aca="false">W268</f>
        <v>0</v>
      </c>
      <c r="X267" s="74" t="n">
        <f aca="false">X268</f>
        <v>0</v>
      </c>
      <c r="Y267" s="27" t="n">
        <f aca="false">X267/G267*100</f>
        <v>0</v>
      </c>
    </row>
    <row r="268" customFormat="false" ht="19.5" hidden="false" customHeight="false" outlineLevel="6" collapsed="false">
      <c r="A268" s="119" t="s">
        <v>222</v>
      </c>
      <c r="B268" s="29" t="n">
        <v>951</v>
      </c>
      <c r="C268" s="101" t="s">
        <v>223</v>
      </c>
      <c r="D268" s="101" t="s">
        <v>19</v>
      </c>
      <c r="E268" s="101" t="s">
        <v>20</v>
      </c>
      <c r="F268" s="101"/>
      <c r="G268" s="117" t="n">
        <f aca="false">G269</f>
        <v>1431.917</v>
      </c>
      <c r="H268" s="128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23"/>
      <c r="X268" s="65" t="n">
        <v>0</v>
      </c>
      <c r="Y268" s="27" t="n">
        <f aca="false">X268/G268*100</f>
        <v>0</v>
      </c>
    </row>
    <row r="269" customFormat="false" ht="32.25" hidden="false" customHeight="false" outlineLevel="6" collapsed="false">
      <c r="A269" s="40" t="s">
        <v>25</v>
      </c>
      <c r="B269" s="41" t="n">
        <v>951</v>
      </c>
      <c r="C269" s="61" t="s">
        <v>223</v>
      </c>
      <c r="D269" s="61" t="s">
        <v>26</v>
      </c>
      <c r="E269" s="61" t="s">
        <v>20</v>
      </c>
      <c r="F269" s="61"/>
      <c r="G269" s="80" t="n">
        <f aca="false">G270</f>
        <v>1431.917</v>
      </c>
      <c r="H269" s="129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68"/>
      <c r="Y269" s="27"/>
    </row>
    <row r="270" customFormat="false" ht="32.25" hidden="false" customHeight="false" outlineLevel="6" collapsed="false">
      <c r="A270" s="40" t="s">
        <v>27</v>
      </c>
      <c r="B270" s="41" t="n">
        <v>951</v>
      </c>
      <c r="C270" s="42" t="s">
        <v>223</v>
      </c>
      <c r="D270" s="42" t="s">
        <v>28</v>
      </c>
      <c r="E270" s="42" t="s">
        <v>20</v>
      </c>
      <c r="F270" s="42"/>
      <c r="G270" s="82" t="n">
        <f aca="false">G271</f>
        <v>1431.917</v>
      </c>
      <c r="H270" s="129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68"/>
      <c r="Y270" s="27"/>
    </row>
    <row r="271" customFormat="false" ht="48" hidden="false" customHeight="false" outlineLevel="6" collapsed="false">
      <c r="A271" s="69" t="s">
        <v>39</v>
      </c>
      <c r="B271" s="70" t="n">
        <v>951</v>
      </c>
      <c r="C271" s="48" t="s">
        <v>223</v>
      </c>
      <c r="D271" s="48" t="s">
        <v>40</v>
      </c>
      <c r="E271" s="48" t="s">
        <v>20</v>
      </c>
      <c r="F271" s="48"/>
      <c r="G271" s="83" t="n">
        <f aca="false">G272+G275</f>
        <v>1431.917</v>
      </c>
      <c r="H271" s="38" t="n">
        <f aca="false">H272</f>
        <v>0</v>
      </c>
      <c r="I271" s="38" t="n">
        <f aca="false">I272</f>
        <v>0</v>
      </c>
      <c r="J271" s="38" t="n">
        <f aca="false">J272</f>
        <v>0</v>
      </c>
      <c r="K271" s="38" t="n">
        <f aca="false">K272</f>
        <v>0</v>
      </c>
      <c r="L271" s="38" t="n">
        <f aca="false">L272</f>
        <v>0</v>
      </c>
      <c r="M271" s="38" t="n">
        <f aca="false">M272</f>
        <v>0</v>
      </c>
      <c r="N271" s="38" t="n">
        <f aca="false">N272</f>
        <v>0</v>
      </c>
      <c r="O271" s="38" t="n">
        <f aca="false">O272</f>
        <v>0</v>
      </c>
      <c r="P271" s="38" t="n">
        <f aca="false">P272</f>
        <v>0</v>
      </c>
      <c r="Q271" s="38" t="n">
        <f aca="false">Q272</f>
        <v>0</v>
      </c>
      <c r="R271" s="38" t="n">
        <f aca="false">R272</f>
        <v>0</v>
      </c>
      <c r="S271" s="38" t="n">
        <f aca="false">S272</f>
        <v>0</v>
      </c>
      <c r="T271" s="38" t="n">
        <f aca="false">T272</f>
        <v>0</v>
      </c>
      <c r="U271" s="38" t="n">
        <f aca="false">U272</f>
        <v>0</v>
      </c>
      <c r="V271" s="38" t="n">
        <f aca="false">V272</f>
        <v>0</v>
      </c>
      <c r="W271" s="38" t="n">
        <f aca="false">W272</f>
        <v>0</v>
      </c>
      <c r="X271" s="72" t="n">
        <f aca="false">X272</f>
        <v>1409.01825</v>
      </c>
      <c r="Y271" s="27" t="n">
        <f aca="false">X271/G271*100</f>
        <v>98.4008325901571</v>
      </c>
    </row>
    <row r="272" customFormat="false" ht="32.25" hidden="false" customHeight="false" outlineLevel="6" collapsed="false">
      <c r="A272" s="50" t="s">
        <v>31</v>
      </c>
      <c r="B272" s="51" t="n">
        <v>951</v>
      </c>
      <c r="C272" s="52" t="s">
        <v>223</v>
      </c>
      <c r="D272" s="52" t="s">
        <v>40</v>
      </c>
      <c r="E272" s="52" t="s">
        <v>32</v>
      </c>
      <c r="F272" s="52"/>
      <c r="G272" s="84" t="n">
        <f aca="false">G273+G274</f>
        <v>1424.18</v>
      </c>
      <c r="H272" s="44" t="n">
        <f aca="false">H273</f>
        <v>0</v>
      </c>
      <c r="I272" s="44" t="n">
        <f aca="false">I273</f>
        <v>0</v>
      </c>
      <c r="J272" s="44" t="n">
        <f aca="false">J273</f>
        <v>0</v>
      </c>
      <c r="K272" s="44" t="n">
        <f aca="false">K273</f>
        <v>0</v>
      </c>
      <c r="L272" s="44" t="n">
        <f aca="false">L273</f>
        <v>0</v>
      </c>
      <c r="M272" s="44" t="n">
        <f aca="false">M273</f>
        <v>0</v>
      </c>
      <c r="N272" s="44" t="n">
        <f aca="false">N273</f>
        <v>0</v>
      </c>
      <c r="O272" s="44" t="n">
        <f aca="false">O273</f>
        <v>0</v>
      </c>
      <c r="P272" s="44" t="n">
        <f aca="false">P273</f>
        <v>0</v>
      </c>
      <c r="Q272" s="44" t="n">
        <f aca="false">Q273</f>
        <v>0</v>
      </c>
      <c r="R272" s="44" t="n">
        <f aca="false">R273</f>
        <v>0</v>
      </c>
      <c r="S272" s="44" t="n">
        <f aca="false">S273</f>
        <v>0</v>
      </c>
      <c r="T272" s="44" t="n">
        <f aca="false">T273</f>
        <v>0</v>
      </c>
      <c r="U272" s="44" t="n">
        <f aca="false">U273</f>
        <v>0</v>
      </c>
      <c r="V272" s="44" t="n">
        <f aca="false">V273</f>
        <v>0</v>
      </c>
      <c r="W272" s="44" t="n">
        <f aca="false">W273</f>
        <v>0</v>
      </c>
      <c r="X272" s="74" t="n">
        <f aca="false">X273</f>
        <v>1409.01825</v>
      </c>
      <c r="Y272" s="27" t="n">
        <f aca="false">X272/G272*100</f>
        <v>98.9354049347695</v>
      </c>
    </row>
    <row r="273" customFormat="false" ht="16.5" hidden="false" customHeight="false" outlineLevel="6" collapsed="false">
      <c r="A273" s="54" t="s">
        <v>33</v>
      </c>
      <c r="B273" s="55" t="n">
        <v>951</v>
      </c>
      <c r="C273" s="56" t="s">
        <v>223</v>
      </c>
      <c r="D273" s="56" t="s">
        <v>40</v>
      </c>
      <c r="E273" s="56" t="s">
        <v>34</v>
      </c>
      <c r="F273" s="56"/>
      <c r="G273" s="85" t="n">
        <v>1421.98</v>
      </c>
      <c r="H273" s="58" t="n">
        <f aca="false">H274</f>
        <v>0</v>
      </c>
      <c r="I273" s="58" t="n">
        <f aca="false">I274</f>
        <v>0</v>
      </c>
      <c r="J273" s="58" t="n">
        <f aca="false">J274</f>
        <v>0</v>
      </c>
      <c r="K273" s="58" t="n">
        <f aca="false">K274</f>
        <v>0</v>
      </c>
      <c r="L273" s="58" t="n">
        <f aca="false">L274</f>
        <v>0</v>
      </c>
      <c r="M273" s="58" t="n">
        <f aca="false">M274</f>
        <v>0</v>
      </c>
      <c r="N273" s="58" t="n">
        <f aca="false">N274</f>
        <v>0</v>
      </c>
      <c r="O273" s="58" t="n">
        <f aca="false">O274</f>
        <v>0</v>
      </c>
      <c r="P273" s="58" t="n">
        <f aca="false">P274</f>
        <v>0</v>
      </c>
      <c r="Q273" s="58" t="n">
        <f aca="false">Q274</f>
        <v>0</v>
      </c>
      <c r="R273" s="58" t="n">
        <f aca="false">R274</f>
        <v>0</v>
      </c>
      <c r="S273" s="58" t="n">
        <f aca="false">S274</f>
        <v>0</v>
      </c>
      <c r="T273" s="58" t="n">
        <f aca="false">T274</f>
        <v>0</v>
      </c>
      <c r="U273" s="58" t="n">
        <f aca="false">U274</f>
        <v>0</v>
      </c>
      <c r="V273" s="58" t="n">
        <f aca="false">V274</f>
        <v>0</v>
      </c>
      <c r="W273" s="58" t="n">
        <f aca="false">W274</f>
        <v>0</v>
      </c>
      <c r="X273" s="76" t="n">
        <f aca="false">X274</f>
        <v>1409.01825</v>
      </c>
      <c r="Y273" s="27" t="n">
        <f aca="false">X273/G273*100</f>
        <v>99.0884717084629</v>
      </c>
    </row>
    <row r="274" customFormat="false" ht="32.25" hidden="false" customHeight="false" outlineLevel="6" collapsed="false">
      <c r="A274" s="54" t="s">
        <v>35</v>
      </c>
      <c r="B274" s="55" t="n">
        <v>951</v>
      </c>
      <c r="C274" s="56" t="s">
        <v>223</v>
      </c>
      <c r="D274" s="56" t="s">
        <v>40</v>
      </c>
      <c r="E274" s="56" t="s">
        <v>36</v>
      </c>
      <c r="F274" s="56"/>
      <c r="G274" s="85" t="n">
        <v>2.2</v>
      </c>
      <c r="H274" s="128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23"/>
      <c r="X274" s="65" t="n">
        <v>1409.01825</v>
      </c>
      <c r="Y274" s="27" t="n">
        <f aca="false">X274/G274*100</f>
        <v>64046.2840909091</v>
      </c>
    </row>
    <row r="275" customFormat="false" ht="32.25" hidden="false" customHeight="false" outlineLevel="6" collapsed="false">
      <c r="A275" s="50" t="s">
        <v>41</v>
      </c>
      <c r="B275" s="51" t="n">
        <v>951</v>
      </c>
      <c r="C275" s="52" t="s">
        <v>223</v>
      </c>
      <c r="D275" s="52" t="s">
        <v>40</v>
      </c>
      <c r="E275" s="52" t="s">
        <v>42</v>
      </c>
      <c r="F275" s="52"/>
      <c r="G275" s="84" t="n">
        <f aca="false">G276</f>
        <v>7.737</v>
      </c>
      <c r="H275" s="129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68"/>
      <c r="Y275" s="27"/>
    </row>
    <row r="276" customFormat="false" ht="32.25" hidden="false" customHeight="false" outlineLevel="6" collapsed="false">
      <c r="A276" s="54" t="s">
        <v>45</v>
      </c>
      <c r="B276" s="55" t="n">
        <v>951</v>
      </c>
      <c r="C276" s="56" t="s">
        <v>223</v>
      </c>
      <c r="D276" s="56" t="s">
        <v>40</v>
      </c>
      <c r="E276" s="56" t="s">
        <v>46</v>
      </c>
      <c r="F276" s="56"/>
      <c r="G276" s="85" t="n">
        <v>7.737</v>
      </c>
      <c r="H276" s="129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68"/>
      <c r="Y276" s="27"/>
    </row>
    <row r="277" customFormat="false" ht="19.5" hidden="false" customHeight="false" outlineLevel="6" collapsed="false">
      <c r="A277" s="28" t="s">
        <v>224</v>
      </c>
      <c r="B277" s="29" t="n">
        <v>951</v>
      </c>
      <c r="C277" s="30" t="s">
        <v>225</v>
      </c>
      <c r="D277" s="30" t="s">
        <v>19</v>
      </c>
      <c r="E277" s="30" t="s">
        <v>20</v>
      </c>
      <c r="F277" s="30"/>
      <c r="G277" s="112" t="n">
        <f aca="false">G278</f>
        <v>18877.47</v>
      </c>
      <c r="H277" s="129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68"/>
      <c r="Y277" s="27"/>
    </row>
    <row r="278" customFormat="false" ht="19.5" hidden="false" customHeight="false" outlineLevel="6" collapsed="false">
      <c r="A278" s="60" t="s">
        <v>226</v>
      </c>
      <c r="B278" s="41" t="n">
        <v>951</v>
      </c>
      <c r="C278" s="61" t="s">
        <v>227</v>
      </c>
      <c r="D278" s="61" t="s">
        <v>19</v>
      </c>
      <c r="E278" s="61" t="s">
        <v>20</v>
      </c>
      <c r="F278" s="61"/>
      <c r="G278" s="78" t="n">
        <f aca="false">G279+G292+G296+G300</f>
        <v>18877.47</v>
      </c>
      <c r="H278" s="129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68"/>
      <c r="Y278" s="27"/>
    </row>
    <row r="279" customFormat="false" ht="19.5" hidden="false" customHeight="false" outlineLevel="6" collapsed="false">
      <c r="A279" s="94" t="s">
        <v>228</v>
      </c>
      <c r="B279" s="41" t="n">
        <v>951</v>
      </c>
      <c r="C279" s="42" t="s">
        <v>227</v>
      </c>
      <c r="D279" s="42" t="s">
        <v>229</v>
      </c>
      <c r="E279" s="42" t="s">
        <v>20</v>
      </c>
      <c r="F279" s="42"/>
      <c r="G279" s="43" t="n">
        <f aca="false">G280+G284</f>
        <v>18527.47</v>
      </c>
      <c r="H279" s="32" t="n">
        <f aca="false">H280</f>
        <v>0</v>
      </c>
      <c r="I279" s="32" t="n">
        <f aca="false">I280</f>
        <v>0</v>
      </c>
      <c r="J279" s="32" t="n">
        <f aca="false">J280</f>
        <v>0</v>
      </c>
      <c r="K279" s="32" t="n">
        <f aca="false">K280</f>
        <v>0</v>
      </c>
      <c r="L279" s="32" t="n">
        <f aca="false">L280</f>
        <v>0</v>
      </c>
      <c r="M279" s="32" t="n">
        <f aca="false">M280</f>
        <v>0</v>
      </c>
      <c r="N279" s="32" t="n">
        <f aca="false">N280</f>
        <v>0</v>
      </c>
      <c r="O279" s="32" t="n">
        <f aca="false">O280</f>
        <v>0</v>
      </c>
      <c r="P279" s="32" t="n">
        <f aca="false">P280</f>
        <v>0</v>
      </c>
      <c r="Q279" s="32" t="n">
        <f aca="false">Q280</f>
        <v>0</v>
      </c>
      <c r="R279" s="32" t="n">
        <f aca="false">R280</f>
        <v>0</v>
      </c>
      <c r="S279" s="32" t="n">
        <f aca="false">S280</f>
        <v>0</v>
      </c>
      <c r="T279" s="32" t="n">
        <f aca="false">T280</f>
        <v>0</v>
      </c>
      <c r="U279" s="32" t="n">
        <f aca="false">U280</f>
        <v>0</v>
      </c>
      <c r="V279" s="32" t="n">
        <f aca="false">V280</f>
        <v>0</v>
      </c>
      <c r="W279" s="32" t="n">
        <f aca="false">W280</f>
        <v>0</v>
      </c>
      <c r="X279" s="106" t="n">
        <f aca="false">X280</f>
        <v>669.14176</v>
      </c>
      <c r="Y279" s="27" t="n">
        <f aca="false">X279/G279*100</f>
        <v>3.6116197192601</v>
      </c>
    </row>
    <row r="280" customFormat="false" ht="16.5" hidden="false" customHeight="false" outlineLevel="6" collapsed="false">
      <c r="A280" s="46" t="s">
        <v>230</v>
      </c>
      <c r="B280" s="47" t="n">
        <v>951</v>
      </c>
      <c r="C280" s="48" t="s">
        <v>227</v>
      </c>
      <c r="D280" s="48" t="s">
        <v>231</v>
      </c>
      <c r="E280" s="48" t="s">
        <v>20</v>
      </c>
      <c r="F280" s="48"/>
      <c r="G280" s="49" t="n">
        <f aca="false">G281</f>
        <v>100</v>
      </c>
      <c r="H280" s="78" t="n">
        <f aca="false">H292</f>
        <v>0</v>
      </c>
      <c r="I280" s="78" t="n">
        <f aca="false">I292</f>
        <v>0</v>
      </c>
      <c r="J280" s="78" t="n">
        <f aca="false">J292</f>
        <v>0</v>
      </c>
      <c r="K280" s="78" t="n">
        <f aca="false">K292</f>
        <v>0</v>
      </c>
      <c r="L280" s="78" t="n">
        <f aca="false">L292</f>
        <v>0</v>
      </c>
      <c r="M280" s="78" t="n">
        <f aca="false">M292</f>
        <v>0</v>
      </c>
      <c r="N280" s="78" t="n">
        <f aca="false">N292</f>
        <v>0</v>
      </c>
      <c r="O280" s="78" t="n">
        <f aca="false">O292</f>
        <v>0</v>
      </c>
      <c r="P280" s="78" t="n">
        <f aca="false">P292</f>
        <v>0</v>
      </c>
      <c r="Q280" s="78" t="n">
        <f aca="false">Q292</f>
        <v>0</v>
      </c>
      <c r="R280" s="78" t="n">
        <f aca="false">R292</f>
        <v>0</v>
      </c>
      <c r="S280" s="78" t="n">
        <f aca="false">S292</f>
        <v>0</v>
      </c>
      <c r="T280" s="78" t="n">
        <f aca="false">T292</f>
        <v>0</v>
      </c>
      <c r="U280" s="78" t="n">
        <f aca="false">U292</f>
        <v>0</v>
      </c>
      <c r="V280" s="78" t="n">
        <f aca="false">V292</f>
        <v>0</v>
      </c>
      <c r="W280" s="78" t="n">
        <f aca="false">W292</f>
        <v>0</v>
      </c>
      <c r="X280" s="72" t="n">
        <f aca="false">X292</f>
        <v>669.14176</v>
      </c>
      <c r="Y280" s="27" t="n">
        <f aca="false">X280/G280*100</f>
        <v>669.14176</v>
      </c>
    </row>
    <row r="281" customFormat="false" ht="32.25" hidden="false" customHeight="false" outlineLevel="6" collapsed="false">
      <c r="A281" s="130" t="s">
        <v>232</v>
      </c>
      <c r="B281" s="51" t="n">
        <v>951</v>
      </c>
      <c r="C281" s="52" t="s">
        <v>227</v>
      </c>
      <c r="D281" s="52" t="s">
        <v>233</v>
      </c>
      <c r="E281" s="52" t="s">
        <v>20</v>
      </c>
      <c r="F281" s="52"/>
      <c r="G281" s="53" t="n">
        <f aca="false">G282</f>
        <v>100</v>
      </c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2"/>
      <c r="Y281" s="27"/>
    </row>
    <row r="282" customFormat="false" ht="32.25" hidden="false" customHeight="false" outlineLevel="6" collapsed="false">
      <c r="A282" s="54" t="s">
        <v>41</v>
      </c>
      <c r="B282" s="55" t="n">
        <v>951</v>
      </c>
      <c r="C282" s="56" t="s">
        <v>227</v>
      </c>
      <c r="D282" s="56" t="s">
        <v>233</v>
      </c>
      <c r="E282" s="56" t="s">
        <v>42</v>
      </c>
      <c r="F282" s="56"/>
      <c r="G282" s="57" t="n">
        <f aca="false">G283</f>
        <v>100</v>
      </c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2"/>
      <c r="Y282" s="27"/>
    </row>
    <row r="283" customFormat="false" ht="32.25" hidden="false" customHeight="false" outlineLevel="6" collapsed="false">
      <c r="A283" s="54" t="s">
        <v>45</v>
      </c>
      <c r="B283" s="55" t="n">
        <v>951</v>
      </c>
      <c r="C283" s="56" t="s">
        <v>227</v>
      </c>
      <c r="D283" s="56" t="s">
        <v>233</v>
      </c>
      <c r="E283" s="56" t="s">
        <v>46</v>
      </c>
      <c r="F283" s="56"/>
      <c r="G283" s="57" t="n">
        <v>100</v>
      </c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2"/>
      <c r="Y283" s="27"/>
    </row>
    <row r="284" customFormat="false" ht="34.5" hidden="false" customHeight="true" outlineLevel="6" collapsed="false">
      <c r="A284" s="91" t="s">
        <v>234</v>
      </c>
      <c r="B284" s="47" t="n">
        <v>951</v>
      </c>
      <c r="C284" s="48" t="s">
        <v>227</v>
      </c>
      <c r="D284" s="48" t="s">
        <v>235</v>
      </c>
      <c r="E284" s="48" t="s">
        <v>20</v>
      </c>
      <c r="F284" s="48"/>
      <c r="G284" s="49" t="n">
        <f aca="false">G285+G289</f>
        <v>18427.47</v>
      </c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2"/>
      <c r="Y284" s="27"/>
    </row>
    <row r="285" customFormat="false" ht="32.25" hidden="false" customHeight="false" outlineLevel="6" collapsed="false">
      <c r="A285" s="50" t="s">
        <v>236</v>
      </c>
      <c r="B285" s="51" t="n">
        <v>951</v>
      </c>
      <c r="C285" s="52" t="s">
        <v>227</v>
      </c>
      <c r="D285" s="52" t="s">
        <v>237</v>
      </c>
      <c r="E285" s="52" t="s">
        <v>20</v>
      </c>
      <c r="F285" s="52"/>
      <c r="G285" s="53" t="n">
        <f aca="false">G286</f>
        <v>10232.69</v>
      </c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2"/>
      <c r="Y285" s="27"/>
    </row>
    <row r="286" customFormat="false" ht="16.5" hidden="false" customHeight="false" outlineLevel="6" collapsed="false">
      <c r="A286" s="54" t="s">
        <v>213</v>
      </c>
      <c r="B286" s="55" t="n">
        <v>951</v>
      </c>
      <c r="C286" s="56" t="s">
        <v>227</v>
      </c>
      <c r="D286" s="56" t="s">
        <v>237</v>
      </c>
      <c r="E286" s="56" t="s">
        <v>238</v>
      </c>
      <c r="F286" s="56"/>
      <c r="G286" s="57" t="n">
        <f aca="false">G287+G288</f>
        <v>10232.69</v>
      </c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2"/>
      <c r="Y286" s="27"/>
    </row>
    <row r="287" customFormat="false" ht="48" hidden="false" customHeight="false" outlineLevel="6" collapsed="false">
      <c r="A287" s="131" t="s">
        <v>214</v>
      </c>
      <c r="B287" s="55" t="n">
        <v>951</v>
      </c>
      <c r="C287" s="56" t="s">
        <v>227</v>
      </c>
      <c r="D287" s="56" t="s">
        <v>237</v>
      </c>
      <c r="E287" s="56" t="s">
        <v>215</v>
      </c>
      <c r="F287" s="56"/>
      <c r="G287" s="57" t="n">
        <v>10177.7</v>
      </c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2"/>
      <c r="Y287" s="27"/>
    </row>
    <row r="288" customFormat="false" ht="16.5" hidden="false" customHeight="false" outlineLevel="6" collapsed="false">
      <c r="A288" s="125" t="s">
        <v>239</v>
      </c>
      <c r="B288" s="55" t="n">
        <v>951</v>
      </c>
      <c r="C288" s="56" t="s">
        <v>227</v>
      </c>
      <c r="D288" s="56" t="s">
        <v>240</v>
      </c>
      <c r="E288" s="56" t="s">
        <v>241</v>
      </c>
      <c r="F288" s="56"/>
      <c r="G288" s="57" t="n">
        <v>54.99</v>
      </c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2"/>
      <c r="Y288" s="27"/>
    </row>
    <row r="289" customFormat="false" ht="32.25" hidden="false" customHeight="false" outlineLevel="6" collapsed="false">
      <c r="A289" s="50" t="s">
        <v>242</v>
      </c>
      <c r="B289" s="51" t="n">
        <v>951</v>
      </c>
      <c r="C289" s="52" t="s">
        <v>227</v>
      </c>
      <c r="D289" s="52" t="s">
        <v>243</v>
      </c>
      <c r="E289" s="52" t="s">
        <v>20</v>
      </c>
      <c r="F289" s="52"/>
      <c r="G289" s="53" t="n">
        <f aca="false">G290</f>
        <v>8194.78</v>
      </c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2"/>
      <c r="Y289" s="27"/>
    </row>
    <row r="290" customFormat="false" ht="16.5" hidden="false" customHeight="false" outlineLevel="6" collapsed="false">
      <c r="A290" s="54" t="s">
        <v>213</v>
      </c>
      <c r="B290" s="55" t="n">
        <v>951</v>
      </c>
      <c r="C290" s="56" t="s">
        <v>227</v>
      </c>
      <c r="D290" s="56" t="s">
        <v>243</v>
      </c>
      <c r="E290" s="56" t="s">
        <v>238</v>
      </c>
      <c r="F290" s="56"/>
      <c r="G290" s="57" t="n">
        <f aca="false">G291</f>
        <v>8194.78</v>
      </c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2"/>
      <c r="Y290" s="27"/>
    </row>
    <row r="291" customFormat="false" ht="48" hidden="false" customHeight="false" outlineLevel="6" collapsed="false">
      <c r="A291" s="131" t="s">
        <v>214</v>
      </c>
      <c r="B291" s="55" t="n">
        <v>951</v>
      </c>
      <c r="C291" s="56" t="s">
        <v>227</v>
      </c>
      <c r="D291" s="56" t="s">
        <v>243</v>
      </c>
      <c r="E291" s="56" t="s">
        <v>215</v>
      </c>
      <c r="F291" s="56"/>
      <c r="G291" s="57" t="n">
        <v>8194.78</v>
      </c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2"/>
      <c r="Y291" s="27"/>
    </row>
    <row r="292" customFormat="false" ht="16.5" hidden="false" customHeight="false" outlineLevel="6" collapsed="false">
      <c r="A292" s="60" t="s">
        <v>244</v>
      </c>
      <c r="B292" s="41" t="n">
        <v>951</v>
      </c>
      <c r="C292" s="61" t="s">
        <v>227</v>
      </c>
      <c r="D292" s="61" t="s">
        <v>245</v>
      </c>
      <c r="E292" s="61" t="s">
        <v>20</v>
      </c>
      <c r="F292" s="61"/>
      <c r="G292" s="78" t="n">
        <f aca="false">G293</f>
        <v>200</v>
      </c>
      <c r="H292" s="43" t="n">
        <f aca="false">H293</f>
        <v>0</v>
      </c>
      <c r="I292" s="43" t="n">
        <f aca="false">I293</f>
        <v>0</v>
      </c>
      <c r="J292" s="43" t="n">
        <f aca="false">J293</f>
        <v>0</v>
      </c>
      <c r="K292" s="43" t="n">
        <f aca="false">K293</f>
        <v>0</v>
      </c>
      <c r="L292" s="43" t="n">
        <f aca="false">L293</f>
        <v>0</v>
      </c>
      <c r="M292" s="43" t="n">
        <f aca="false">M293</f>
        <v>0</v>
      </c>
      <c r="N292" s="43" t="n">
        <f aca="false">N293</f>
        <v>0</v>
      </c>
      <c r="O292" s="43" t="n">
        <f aca="false">O293</f>
        <v>0</v>
      </c>
      <c r="P292" s="43" t="n">
        <f aca="false">P293</f>
        <v>0</v>
      </c>
      <c r="Q292" s="43" t="n">
        <f aca="false">Q293</f>
        <v>0</v>
      </c>
      <c r="R292" s="43" t="n">
        <f aca="false">R293</f>
        <v>0</v>
      </c>
      <c r="S292" s="43" t="n">
        <f aca="false">S293</f>
        <v>0</v>
      </c>
      <c r="T292" s="43" t="n">
        <f aca="false">T293</f>
        <v>0</v>
      </c>
      <c r="U292" s="43" t="n">
        <f aca="false">U293</f>
        <v>0</v>
      </c>
      <c r="V292" s="43" t="n">
        <f aca="false">V293</f>
        <v>0</v>
      </c>
      <c r="W292" s="43" t="n">
        <f aca="false">W293</f>
        <v>0</v>
      </c>
      <c r="X292" s="74" t="n">
        <f aca="false">X293</f>
        <v>669.14176</v>
      </c>
      <c r="Y292" s="27" t="n">
        <f aca="false">X292/G292*100</f>
        <v>334.57088</v>
      </c>
    </row>
    <row r="293" customFormat="false" ht="48" hidden="false" customHeight="false" outlineLevel="6" collapsed="false">
      <c r="A293" s="130" t="s">
        <v>246</v>
      </c>
      <c r="B293" s="51" t="n">
        <v>951</v>
      </c>
      <c r="C293" s="52" t="s">
        <v>227</v>
      </c>
      <c r="D293" s="52" t="s">
        <v>247</v>
      </c>
      <c r="E293" s="52" t="s">
        <v>20</v>
      </c>
      <c r="F293" s="52"/>
      <c r="G293" s="53" t="n">
        <f aca="false">G294</f>
        <v>200</v>
      </c>
      <c r="H293" s="128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23"/>
      <c r="X293" s="65" t="n">
        <v>669.14176</v>
      </c>
      <c r="Y293" s="27" t="n">
        <f aca="false">X293/G293*100</f>
        <v>334.57088</v>
      </c>
    </row>
    <row r="294" customFormat="false" ht="32.25" hidden="false" customHeight="false" outlineLevel="6" collapsed="false">
      <c r="A294" s="54" t="s">
        <v>41</v>
      </c>
      <c r="B294" s="55" t="n">
        <v>951</v>
      </c>
      <c r="C294" s="56" t="s">
        <v>227</v>
      </c>
      <c r="D294" s="56" t="s">
        <v>247</v>
      </c>
      <c r="E294" s="56" t="s">
        <v>42</v>
      </c>
      <c r="F294" s="56"/>
      <c r="G294" s="57" t="n">
        <f aca="false">G295</f>
        <v>200</v>
      </c>
      <c r="H294" s="129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68"/>
      <c r="Y294" s="27"/>
    </row>
    <row r="295" customFormat="false" ht="32.25" hidden="false" customHeight="false" outlineLevel="6" collapsed="false">
      <c r="A295" s="54" t="s">
        <v>45</v>
      </c>
      <c r="B295" s="55" t="n">
        <v>951</v>
      </c>
      <c r="C295" s="56" t="s">
        <v>227</v>
      </c>
      <c r="D295" s="56" t="s">
        <v>247</v>
      </c>
      <c r="E295" s="56" t="s">
        <v>46</v>
      </c>
      <c r="F295" s="56"/>
      <c r="G295" s="57" t="n">
        <v>200</v>
      </c>
      <c r="H295" s="129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68"/>
      <c r="Y295" s="27"/>
    </row>
    <row r="296" customFormat="false" ht="19.5" hidden="false" customHeight="false" outlineLevel="6" collapsed="false">
      <c r="A296" s="60" t="s">
        <v>248</v>
      </c>
      <c r="B296" s="41" t="n">
        <v>951</v>
      </c>
      <c r="C296" s="61" t="s">
        <v>227</v>
      </c>
      <c r="D296" s="61" t="s">
        <v>249</v>
      </c>
      <c r="E296" s="61" t="s">
        <v>20</v>
      </c>
      <c r="F296" s="61"/>
      <c r="G296" s="78" t="n">
        <f aca="false">G297</f>
        <v>100</v>
      </c>
      <c r="H296" s="129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68"/>
      <c r="Y296" s="27"/>
    </row>
    <row r="297" customFormat="false" ht="32.25" hidden="false" customHeight="false" outlineLevel="6" collapsed="false">
      <c r="A297" s="130" t="s">
        <v>250</v>
      </c>
      <c r="B297" s="51" t="n">
        <v>951</v>
      </c>
      <c r="C297" s="52" t="s">
        <v>227</v>
      </c>
      <c r="D297" s="52" t="s">
        <v>251</v>
      </c>
      <c r="E297" s="52" t="s">
        <v>20</v>
      </c>
      <c r="F297" s="52"/>
      <c r="G297" s="53" t="n">
        <f aca="false">G298</f>
        <v>100</v>
      </c>
      <c r="H297" s="129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68"/>
      <c r="Y297" s="27"/>
    </row>
    <row r="298" customFormat="false" ht="32.25" hidden="false" customHeight="false" outlineLevel="6" collapsed="false">
      <c r="A298" s="54" t="s">
        <v>41</v>
      </c>
      <c r="B298" s="55" t="n">
        <v>951</v>
      </c>
      <c r="C298" s="56" t="s">
        <v>227</v>
      </c>
      <c r="D298" s="56" t="s">
        <v>251</v>
      </c>
      <c r="E298" s="56" t="s">
        <v>42</v>
      </c>
      <c r="F298" s="56"/>
      <c r="G298" s="57" t="n">
        <f aca="false">G299</f>
        <v>100</v>
      </c>
      <c r="H298" s="129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68"/>
      <c r="Y298" s="27"/>
    </row>
    <row r="299" customFormat="false" ht="32.25" hidden="false" customHeight="false" outlineLevel="6" collapsed="false">
      <c r="A299" s="54" t="s">
        <v>45</v>
      </c>
      <c r="B299" s="55" t="n">
        <v>951</v>
      </c>
      <c r="C299" s="56" t="s">
        <v>227</v>
      </c>
      <c r="D299" s="56" t="s">
        <v>251</v>
      </c>
      <c r="E299" s="56" t="s">
        <v>46</v>
      </c>
      <c r="F299" s="56"/>
      <c r="G299" s="57" t="n">
        <v>100</v>
      </c>
      <c r="H299" s="129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68"/>
      <c r="Y299" s="27"/>
    </row>
    <row r="300" customFormat="false" ht="19.5" hidden="false" customHeight="false" outlineLevel="6" collapsed="false">
      <c r="A300" s="60" t="s">
        <v>252</v>
      </c>
      <c r="B300" s="41" t="n">
        <v>951</v>
      </c>
      <c r="C300" s="61" t="s">
        <v>227</v>
      </c>
      <c r="D300" s="61" t="s">
        <v>253</v>
      </c>
      <c r="E300" s="61" t="s">
        <v>20</v>
      </c>
      <c r="F300" s="61"/>
      <c r="G300" s="78" t="n">
        <f aca="false">G301</f>
        <v>50</v>
      </c>
      <c r="H300" s="129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68"/>
      <c r="Y300" s="27"/>
    </row>
    <row r="301" customFormat="false" ht="35.25" hidden="false" customHeight="true" outlineLevel="6" collapsed="false">
      <c r="A301" s="130" t="s">
        <v>254</v>
      </c>
      <c r="B301" s="51" t="n">
        <v>951</v>
      </c>
      <c r="C301" s="52" t="s">
        <v>227</v>
      </c>
      <c r="D301" s="52" t="s">
        <v>255</v>
      </c>
      <c r="E301" s="52" t="s">
        <v>20</v>
      </c>
      <c r="F301" s="52"/>
      <c r="G301" s="53" t="n">
        <f aca="false">G302</f>
        <v>50</v>
      </c>
      <c r="H301" s="129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68"/>
      <c r="Y301" s="27"/>
    </row>
    <row r="302" customFormat="false" ht="32.25" hidden="false" customHeight="false" outlineLevel="6" collapsed="false">
      <c r="A302" s="54" t="s">
        <v>41</v>
      </c>
      <c r="B302" s="55" t="n">
        <v>951</v>
      </c>
      <c r="C302" s="56" t="s">
        <v>227</v>
      </c>
      <c r="D302" s="56" t="s">
        <v>255</v>
      </c>
      <c r="E302" s="56" t="s">
        <v>42</v>
      </c>
      <c r="F302" s="56"/>
      <c r="G302" s="57" t="n">
        <f aca="false">G303</f>
        <v>50</v>
      </c>
      <c r="H302" s="129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68"/>
      <c r="Y302" s="27"/>
    </row>
    <row r="303" customFormat="false" ht="32.25" hidden="false" customHeight="false" outlineLevel="6" collapsed="false">
      <c r="A303" s="54" t="s">
        <v>45</v>
      </c>
      <c r="B303" s="55" t="n">
        <v>951</v>
      </c>
      <c r="C303" s="56" t="s">
        <v>227</v>
      </c>
      <c r="D303" s="56" t="s">
        <v>255</v>
      </c>
      <c r="E303" s="56" t="s">
        <v>46</v>
      </c>
      <c r="F303" s="56"/>
      <c r="G303" s="57" t="n">
        <v>50</v>
      </c>
      <c r="H303" s="129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68"/>
      <c r="Y303" s="27"/>
    </row>
    <row r="304" customFormat="false" ht="19.5" hidden="false" customHeight="false" outlineLevel="6" collapsed="false">
      <c r="A304" s="28" t="s">
        <v>256</v>
      </c>
      <c r="B304" s="29" t="n">
        <v>951</v>
      </c>
      <c r="C304" s="30" t="s">
        <v>257</v>
      </c>
      <c r="D304" s="30" t="s">
        <v>19</v>
      </c>
      <c r="E304" s="30" t="s">
        <v>20</v>
      </c>
      <c r="F304" s="30"/>
      <c r="G304" s="112" t="n">
        <f aca="false">G305+G311+G320</f>
        <v>2144.5</v>
      </c>
      <c r="H304" s="129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68"/>
      <c r="Y304" s="27"/>
    </row>
    <row r="305" customFormat="false" ht="19.5" hidden="false" customHeight="false" outlineLevel="6" collapsed="false">
      <c r="A305" s="119" t="s">
        <v>258</v>
      </c>
      <c r="B305" s="29" t="n">
        <v>951</v>
      </c>
      <c r="C305" s="101" t="s">
        <v>259</v>
      </c>
      <c r="D305" s="101" t="s">
        <v>19</v>
      </c>
      <c r="E305" s="101" t="s">
        <v>20</v>
      </c>
      <c r="F305" s="101"/>
      <c r="G305" s="103" t="n">
        <f aca="false">G306</f>
        <v>524.9</v>
      </c>
      <c r="H305" s="129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68"/>
      <c r="Y305" s="27"/>
    </row>
    <row r="306" customFormat="false" ht="32.25" hidden="false" customHeight="false" outlineLevel="6" collapsed="false">
      <c r="A306" s="40" t="s">
        <v>25</v>
      </c>
      <c r="B306" s="41" t="n">
        <v>951</v>
      </c>
      <c r="C306" s="61" t="s">
        <v>259</v>
      </c>
      <c r="D306" s="61" t="s">
        <v>26</v>
      </c>
      <c r="E306" s="61" t="s">
        <v>20</v>
      </c>
      <c r="F306" s="61"/>
      <c r="G306" s="78" t="n">
        <f aca="false">G307</f>
        <v>524.9</v>
      </c>
      <c r="H306" s="32" t="n">
        <f aca="false">H307+H312</f>
        <v>0</v>
      </c>
      <c r="I306" s="32" t="n">
        <f aca="false">I307+I312</f>
        <v>0</v>
      </c>
      <c r="J306" s="32" t="n">
        <f aca="false">J307+J312</f>
        <v>0</v>
      </c>
      <c r="K306" s="32" t="n">
        <f aca="false">K307+K312</f>
        <v>0</v>
      </c>
      <c r="L306" s="32" t="n">
        <f aca="false">L307+L312</f>
        <v>0</v>
      </c>
      <c r="M306" s="32" t="n">
        <f aca="false">M307+M312</f>
        <v>0</v>
      </c>
      <c r="N306" s="32" t="n">
        <f aca="false">N307+N312</f>
        <v>0</v>
      </c>
      <c r="O306" s="32" t="n">
        <f aca="false">O307+O312</f>
        <v>0</v>
      </c>
      <c r="P306" s="32" t="n">
        <f aca="false">P307+P312</f>
        <v>0</v>
      </c>
      <c r="Q306" s="32" t="n">
        <f aca="false">Q307+Q312</f>
        <v>0</v>
      </c>
      <c r="R306" s="32" t="n">
        <f aca="false">R307+R312</f>
        <v>0</v>
      </c>
      <c r="S306" s="32" t="n">
        <f aca="false">S307+S312</f>
        <v>0</v>
      </c>
      <c r="T306" s="32" t="n">
        <f aca="false">T307+T312</f>
        <v>0</v>
      </c>
      <c r="U306" s="32" t="n">
        <f aca="false">U307+U312</f>
        <v>0</v>
      </c>
      <c r="V306" s="32" t="n">
        <f aca="false">V307+V312</f>
        <v>0</v>
      </c>
      <c r="W306" s="32" t="n">
        <f aca="false">W307+W312</f>
        <v>0</v>
      </c>
      <c r="X306" s="106" t="n">
        <f aca="false">X307+X312</f>
        <v>241.07674</v>
      </c>
      <c r="Y306" s="27" t="n">
        <f aca="false">X306/G306*100</f>
        <v>45.9281272623357</v>
      </c>
    </row>
    <row r="307" customFormat="false" ht="32.25" hidden="false" customHeight="false" outlineLevel="6" collapsed="false">
      <c r="A307" s="40" t="s">
        <v>27</v>
      </c>
      <c r="B307" s="41" t="n">
        <v>951</v>
      </c>
      <c r="C307" s="42" t="s">
        <v>259</v>
      </c>
      <c r="D307" s="42" t="s">
        <v>28</v>
      </c>
      <c r="E307" s="42" t="s">
        <v>20</v>
      </c>
      <c r="F307" s="42"/>
      <c r="G307" s="43" t="n">
        <f aca="false">G308</f>
        <v>524.9</v>
      </c>
      <c r="H307" s="38" t="n">
        <f aca="false">H308</f>
        <v>0</v>
      </c>
      <c r="I307" s="38" t="n">
        <f aca="false">I308</f>
        <v>0</v>
      </c>
      <c r="J307" s="38" t="n">
        <f aca="false">J308</f>
        <v>0</v>
      </c>
      <c r="K307" s="38" t="n">
        <f aca="false">K308</f>
        <v>0</v>
      </c>
      <c r="L307" s="38" t="n">
        <f aca="false">L308</f>
        <v>0</v>
      </c>
      <c r="M307" s="38" t="n">
        <f aca="false">M308</f>
        <v>0</v>
      </c>
      <c r="N307" s="38" t="n">
        <f aca="false">N308</f>
        <v>0</v>
      </c>
      <c r="O307" s="38" t="n">
        <f aca="false">O308</f>
        <v>0</v>
      </c>
      <c r="P307" s="38" t="n">
        <f aca="false">P308</f>
        <v>0</v>
      </c>
      <c r="Q307" s="38" t="n">
        <f aca="false">Q308</f>
        <v>0</v>
      </c>
      <c r="R307" s="38" t="n">
        <f aca="false">R308</f>
        <v>0</v>
      </c>
      <c r="S307" s="38" t="n">
        <f aca="false">S308</f>
        <v>0</v>
      </c>
      <c r="T307" s="38" t="n">
        <f aca="false">T308</f>
        <v>0</v>
      </c>
      <c r="U307" s="38" t="n">
        <f aca="false">U308</f>
        <v>0</v>
      </c>
      <c r="V307" s="38" t="n">
        <f aca="false">V308</f>
        <v>0</v>
      </c>
      <c r="W307" s="38" t="n">
        <f aca="false">W308</f>
        <v>0</v>
      </c>
      <c r="X307" s="72" t="n">
        <f aca="false">X308</f>
        <v>178.07376</v>
      </c>
      <c r="Y307" s="27" t="n">
        <f aca="false">X307/G307*100</f>
        <v>33.9252733854068</v>
      </c>
    </row>
    <row r="308" customFormat="false" ht="32.25" hidden="false" customHeight="false" outlineLevel="6" collapsed="false">
      <c r="A308" s="46" t="s">
        <v>260</v>
      </c>
      <c r="B308" s="47" t="n">
        <v>951</v>
      </c>
      <c r="C308" s="48" t="s">
        <v>259</v>
      </c>
      <c r="D308" s="48" t="s">
        <v>261</v>
      </c>
      <c r="E308" s="48" t="s">
        <v>20</v>
      </c>
      <c r="F308" s="48"/>
      <c r="G308" s="49" t="n">
        <f aca="false">G309</f>
        <v>524.9</v>
      </c>
      <c r="H308" s="44" t="n">
        <f aca="false">H309</f>
        <v>0</v>
      </c>
      <c r="I308" s="44" t="n">
        <f aca="false">I309</f>
        <v>0</v>
      </c>
      <c r="J308" s="44" t="n">
        <f aca="false">J309</f>
        <v>0</v>
      </c>
      <c r="K308" s="44" t="n">
        <f aca="false">K309</f>
        <v>0</v>
      </c>
      <c r="L308" s="44" t="n">
        <f aca="false">L309</f>
        <v>0</v>
      </c>
      <c r="M308" s="44" t="n">
        <f aca="false">M309</f>
        <v>0</v>
      </c>
      <c r="N308" s="44" t="n">
        <f aca="false">N309</f>
        <v>0</v>
      </c>
      <c r="O308" s="44" t="n">
        <f aca="false">O309</f>
        <v>0</v>
      </c>
      <c r="P308" s="44" t="n">
        <f aca="false">P309</f>
        <v>0</v>
      </c>
      <c r="Q308" s="44" t="n">
        <f aca="false">Q309</f>
        <v>0</v>
      </c>
      <c r="R308" s="44" t="n">
        <f aca="false">R309</f>
        <v>0</v>
      </c>
      <c r="S308" s="44" t="n">
        <f aca="false">S309</f>
        <v>0</v>
      </c>
      <c r="T308" s="44" t="n">
        <f aca="false">T309</f>
        <v>0</v>
      </c>
      <c r="U308" s="44" t="n">
        <f aca="false">U309</f>
        <v>0</v>
      </c>
      <c r="V308" s="44" t="n">
        <f aca="false">V309</f>
        <v>0</v>
      </c>
      <c r="W308" s="44" t="n">
        <f aca="false">W309</f>
        <v>0</v>
      </c>
      <c r="X308" s="74" t="n">
        <f aca="false">X309</f>
        <v>178.07376</v>
      </c>
      <c r="Y308" s="27" t="n">
        <f aca="false">X308/G308*100</f>
        <v>33.9252733854068</v>
      </c>
    </row>
    <row r="309" customFormat="false" ht="32.25" hidden="false" customHeight="false" outlineLevel="6" collapsed="false">
      <c r="A309" s="50" t="s">
        <v>262</v>
      </c>
      <c r="B309" s="51" t="n">
        <v>951</v>
      </c>
      <c r="C309" s="52" t="s">
        <v>259</v>
      </c>
      <c r="D309" s="52" t="s">
        <v>261</v>
      </c>
      <c r="E309" s="52" t="s">
        <v>263</v>
      </c>
      <c r="F309" s="52"/>
      <c r="G309" s="53" t="n">
        <f aca="false">G310</f>
        <v>524.9</v>
      </c>
      <c r="H309" s="58" t="n">
        <f aca="false">H310</f>
        <v>0</v>
      </c>
      <c r="I309" s="58" t="n">
        <f aca="false">I310</f>
        <v>0</v>
      </c>
      <c r="J309" s="58" t="n">
        <f aca="false">J310</f>
        <v>0</v>
      </c>
      <c r="K309" s="58" t="n">
        <f aca="false">K310</f>
        <v>0</v>
      </c>
      <c r="L309" s="58" t="n">
        <f aca="false">L310</f>
        <v>0</v>
      </c>
      <c r="M309" s="58" t="n">
        <f aca="false">M310</f>
        <v>0</v>
      </c>
      <c r="N309" s="58" t="n">
        <f aca="false">N310</f>
        <v>0</v>
      </c>
      <c r="O309" s="58" t="n">
        <f aca="false">O310</f>
        <v>0</v>
      </c>
      <c r="P309" s="58" t="n">
        <f aca="false">P310</f>
        <v>0</v>
      </c>
      <c r="Q309" s="58" t="n">
        <f aca="false">Q310</f>
        <v>0</v>
      </c>
      <c r="R309" s="58" t="n">
        <f aca="false">R310</f>
        <v>0</v>
      </c>
      <c r="S309" s="58" t="n">
        <f aca="false">S310</f>
        <v>0</v>
      </c>
      <c r="T309" s="58" t="n">
        <f aca="false">T310</f>
        <v>0</v>
      </c>
      <c r="U309" s="58" t="n">
        <f aca="false">U310</f>
        <v>0</v>
      </c>
      <c r="V309" s="58" t="n">
        <f aca="false">V310</f>
        <v>0</v>
      </c>
      <c r="W309" s="58" t="n">
        <f aca="false">W310</f>
        <v>0</v>
      </c>
      <c r="X309" s="76" t="n">
        <f aca="false">X310</f>
        <v>178.07376</v>
      </c>
      <c r="Y309" s="27" t="n">
        <f aca="false">X309/G309*100</f>
        <v>33.9252733854068</v>
      </c>
    </row>
    <row r="310" customFormat="false" ht="32.25" hidden="false" customHeight="false" outlineLevel="6" collapsed="false">
      <c r="A310" s="54" t="s">
        <v>264</v>
      </c>
      <c r="B310" s="55" t="n">
        <v>951</v>
      </c>
      <c r="C310" s="56" t="s">
        <v>259</v>
      </c>
      <c r="D310" s="56" t="s">
        <v>261</v>
      </c>
      <c r="E310" s="56" t="s">
        <v>265</v>
      </c>
      <c r="F310" s="56"/>
      <c r="G310" s="57" t="n">
        <v>524.9</v>
      </c>
      <c r="H310" s="128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23"/>
      <c r="X310" s="65" t="n">
        <v>178.07376</v>
      </c>
      <c r="Y310" s="27" t="n">
        <f aca="false">X310/G310*100</f>
        <v>33.9252733854068</v>
      </c>
    </row>
    <row r="311" customFormat="false" ht="19.5" hidden="false" customHeight="false" outlineLevel="6" collapsed="false">
      <c r="A311" s="119" t="s">
        <v>266</v>
      </c>
      <c r="B311" s="29" t="n">
        <v>951</v>
      </c>
      <c r="C311" s="101" t="s">
        <v>267</v>
      </c>
      <c r="D311" s="101" t="s">
        <v>19</v>
      </c>
      <c r="E311" s="101" t="s">
        <v>20</v>
      </c>
      <c r="F311" s="101"/>
      <c r="G311" s="103" t="n">
        <f aca="false">G312+G316</f>
        <v>1569.6</v>
      </c>
      <c r="H311" s="129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68"/>
      <c r="Y311" s="27"/>
    </row>
    <row r="312" customFormat="false" ht="16.5" hidden="false" customHeight="false" outlineLevel="6" collapsed="false">
      <c r="A312" s="60" t="s">
        <v>268</v>
      </c>
      <c r="B312" s="41" t="n">
        <v>951</v>
      </c>
      <c r="C312" s="61" t="s">
        <v>267</v>
      </c>
      <c r="D312" s="61" t="s">
        <v>269</v>
      </c>
      <c r="E312" s="61" t="s">
        <v>20</v>
      </c>
      <c r="F312" s="61"/>
      <c r="G312" s="78" t="n">
        <f aca="false">G313</f>
        <v>1569.6</v>
      </c>
      <c r="H312" s="38" t="n">
        <f aca="false">H313</f>
        <v>0</v>
      </c>
      <c r="I312" s="38" t="n">
        <f aca="false">I313</f>
        <v>0</v>
      </c>
      <c r="J312" s="38" t="n">
        <f aca="false">J313</f>
        <v>0</v>
      </c>
      <c r="K312" s="38" t="n">
        <f aca="false">K313</f>
        <v>0</v>
      </c>
      <c r="L312" s="38" t="n">
        <f aca="false">L313</f>
        <v>0</v>
      </c>
      <c r="M312" s="38" t="n">
        <f aca="false">M313</f>
        <v>0</v>
      </c>
      <c r="N312" s="38" t="n">
        <f aca="false">N313</f>
        <v>0</v>
      </c>
      <c r="O312" s="38" t="n">
        <f aca="false">O313</f>
        <v>0</v>
      </c>
      <c r="P312" s="38" t="n">
        <f aca="false">P313</f>
        <v>0</v>
      </c>
      <c r="Q312" s="38" t="n">
        <f aca="false">Q313</f>
        <v>0</v>
      </c>
      <c r="R312" s="38" t="n">
        <f aca="false">R313</f>
        <v>0</v>
      </c>
      <c r="S312" s="38" t="n">
        <f aca="false">S313</f>
        <v>0</v>
      </c>
      <c r="T312" s="38" t="n">
        <f aca="false">T313</f>
        <v>0</v>
      </c>
      <c r="U312" s="38" t="n">
        <f aca="false">U313</f>
        <v>0</v>
      </c>
      <c r="V312" s="38" t="n">
        <f aca="false">V313</f>
        <v>0</v>
      </c>
      <c r="W312" s="38" t="n">
        <f aca="false">W313</f>
        <v>0</v>
      </c>
      <c r="X312" s="72" t="n">
        <f aca="false">X313</f>
        <v>63.00298</v>
      </c>
      <c r="Y312" s="27" t="n">
        <f aca="false">X312/G312*100</f>
        <v>4.01395132517839</v>
      </c>
    </row>
    <row r="313" customFormat="false" ht="32.25" hidden="false" customHeight="false" outlineLevel="6" collapsed="false">
      <c r="A313" s="91" t="s">
        <v>270</v>
      </c>
      <c r="B313" s="47" t="n">
        <v>951</v>
      </c>
      <c r="C313" s="48" t="s">
        <v>267</v>
      </c>
      <c r="D313" s="48" t="s">
        <v>271</v>
      </c>
      <c r="E313" s="48" t="s">
        <v>20</v>
      </c>
      <c r="F313" s="48"/>
      <c r="G313" s="49" t="n">
        <f aca="false">G314</f>
        <v>1569.6</v>
      </c>
      <c r="H313" s="44" t="n">
        <f aca="false">H314</f>
        <v>0</v>
      </c>
      <c r="I313" s="44" t="n">
        <f aca="false">I314</f>
        <v>0</v>
      </c>
      <c r="J313" s="44" t="n">
        <f aca="false">J314</f>
        <v>0</v>
      </c>
      <c r="K313" s="44" t="n">
        <f aca="false">K314</f>
        <v>0</v>
      </c>
      <c r="L313" s="44" t="n">
        <f aca="false">L314</f>
        <v>0</v>
      </c>
      <c r="M313" s="44" t="n">
        <f aca="false">M314</f>
        <v>0</v>
      </c>
      <c r="N313" s="44" t="n">
        <f aca="false">N314</f>
        <v>0</v>
      </c>
      <c r="O313" s="44" t="n">
        <f aca="false">O314</f>
        <v>0</v>
      </c>
      <c r="P313" s="44" t="n">
        <f aca="false">P314</f>
        <v>0</v>
      </c>
      <c r="Q313" s="44" t="n">
        <f aca="false">Q314</f>
        <v>0</v>
      </c>
      <c r="R313" s="44" t="n">
        <f aca="false">R314</f>
        <v>0</v>
      </c>
      <c r="S313" s="44" t="n">
        <f aca="false">S314</f>
        <v>0</v>
      </c>
      <c r="T313" s="44" t="n">
        <f aca="false">T314</f>
        <v>0</v>
      </c>
      <c r="U313" s="44" t="n">
        <f aca="false">U314</f>
        <v>0</v>
      </c>
      <c r="V313" s="44" t="n">
        <f aca="false">V314</f>
        <v>0</v>
      </c>
      <c r="W313" s="44" t="n">
        <f aca="false">W314</f>
        <v>0</v>
      </c>
      <c r="X313" s="74" t="n">
        <f aca="false">X314</f>
        <v>63.00298</v>
      </c>
      <c r="Y313" s="27" t="n">
        <f aca="false">X313/G313*100</f>
        <v>4.01395132517839</v>
      </c>
    </row>
    <row r="314" customFormat="false" ht="32.25" hidden="false" customHeight="false" outlineLevel="6" collapsed="false">
      <c r="A314" s="50" t="s">
        <v>272</v>
      </c>
      <c r="B314" s="51" t="n">
        <v>951</v>
      </c>
      <c r="C314" s="52" t="s">
        <v>267</v>
      </c>
      <c r="D314" s="52" t="s">
        <v>271</v>
      </c>
      <c r="E314" s="52" t="s">
        <v>273</v>
      </c>
      <c r="F314" s="52"/>
      <c r="G314" s="53" t="n">
        <f aca="false">G315</f>
        <v>1569.6</v>
      </c>
      <c r="H314" s="128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23"/>
      <c r="X314" s="65" t="n">
        <v>63.00298</v>
      </c>
      <c r="Y314" s="27" t="n">
        <f aca="false">X314/G314*100</f>
        <v>4.01395132517839</v>
      </c>
    </row>
    <row r="315" customFormat="false" ht="19.5" hidden="false" customHeight="false" outlineLevel="6" collapsed="false">
      <c r="A315" s="54" t="s">
        <v>274</v>
      </c>
      <c r="B315" s="55" t="n">
        <v>951</v>
      </c>
      <c r="C315" s="56" t="s">
        <v>267</v>
      </c>
      <c r="D315" s="56" t="s">
        <v>271</v>
      </c>
      <c r="E315" s="56" t="s">
        <v>275</v>
      </c>
      <c r="F315" s="56"/>
      <c r="G315" s="57" t="n">
        <v>1569.6</v>
      </c>
      <c r="H315" s="129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68"/>
      <c r="Y315" s="27"/>
    </row>
    <row r="316" customFormat="false" ht="19.5" hidden="false" customHeight="false" outlineLevel="6" collapsed="false">
      <c r="A316" s="60" t="s">
        <v>276</v>
      </c>
      <c r="B316" s="41" t="n">
        <v>951</v>
      </c>
      <c r="C316" s="61" t="s">
        <v>267</v>
      </c>
      <c r="D316" s="61" t="s">
        <v>277</v>
      </c>
      <c r="E316" s="61" t="s">
        <v>20</v>
      </c>
      <c r="F316" s="61"/>
      <c r="G316" s="78" t="n">
        <f aca="false">G317</f>
        <v>0</v>
      </c>
      <c r="H316" s="129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68"/>
      <c r="Y316" s="27"/>
    </row>
    <row r="317" customFormat="false" ht="32.25" hidden="false" customHeight="false" outlineLevel="6" collapsed="false">
      <c r="A317" s="91" t="s">
        <v>270</v>
      </c>
      <c r="B317" s="47" t="n">
        <v>951</v>
      </c>
      <c r="C317" s="48" t="s">
        <v>267</v>
      </c>
      <c r="D317" s="48" t="s">
        <v>278</v>
      </c>
      <c r="E317" s="48" t="s">
        <v>20</v>
      </c>
      <c r="F317" s="48"/>
      <c r="G317" s="49" t="n">
        <f aca="false">G318</f>
        <v>0</v>
      </c>
      <c r="H317" s="129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68"/>
      <c r="Y317" s="27"/>
    </row>
    <row r="318" customFormat="false" ht="32.25" hidden="false" customHeight="false" outlineLevel="6" collapsed="false">
      <c r="A318" s="50" t="s">
        <v>272</v>
      </c>
      <c r="B318" s="51" t="n">
        <v>951</v>
      </c>
      <c r="C318" s="52" t="s">
        <v>267</v>
      </c>
      <c r="D318" s="52" t="s">
        <v>278</v>
      </c>
      <c r="E318" s="52" t="s">
        <v>273</v>
      </c>
      <c r="F318" s="52"/>
      <c r="G318" s="53" t="n">
        <f aca="false">G319</f>
        <v>0</v>
      </c>
      <c r="H318" s="129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68"/>
      <c r="Y318" s="27"/>
    </row>
    <row r="319" customFormat="false" ht="19.5" hidden="false" customHeight="false" outlineLevel="6" collapsed="false">
      <c r="A319" s="54" t="s">
        <v>274</v>
      </c>
      <c r="B319" s="55" t="n">
        <v>951</v>
      </c>
      <c r="C319" s="56" t="s">
        <v>267</v>
      </c>
      <c r="D319" s="56" t="s">
        <v>278</v>
      </c>
      <c r="E319" s="56" t="s">
        <v>275</v>
      </c>
      <c r="F319" s="56"/>
      <c r="G319" s="57" t="n">
        <v>0</v>
      </c>
      <c r="H319" s="129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68"/>
      <c r="Y319" s="27"/>
    </row>
    <row r="320" customFormat="false" ht="19.5" hidden="false" customHeight="false" outlineLevel="6" collapsed="false">
      <c r="A320" s="119" t="s">
        <v>279</v>
      </c>
      <c r="B320" s="29" t="n">
        <v>951</v>
      </c>
      <c r="C320" s="101" t="s">
        <v>280</v>
      </c>
      <c r="D320" s="101" t="s">
        <v>19</v>
      </c>
      <c r="E320" s="101" t="s">
        <v>20</v>
      </c>
      <c r="F320" s="101"/>
      <c r="G320" s="103" t="n">
        <f aca="false">G321</f>
        <v>50</v>
      </c>
      <c r="H320" s="32" t="n">
        <f aca="false">H321+H326</f>
        <v>0</v>
      </c>
      <c r="I320" s="32" t="n">
        <f aca="false">I321+I326</f>
        <v>0</v>
      </c>
      <c r="J320" s="32" t="n">
        <f aca="false">J321+J326</f>
        <v>0</v>
      </c>
      <c r="K320" s="32" t="n">
        <f aca="false">K321+K326</f>
        <v>0</v>
      </c>
      <c r="L320" s="32" t="n">
        <f aca="false">L321+L326</f>
        <v>0</v>
      </c>
      <c r="M320" s="32" t="n">
        <f aca="false">M321+M326</f>
        <v>0</v>
      </c>
      <c r="N320" s="32" t="n">
        <f aca="false">N321+N326</f>
        <v>0</v>
      </c>
      <c r="O320" s="32" t="n">
        <f aca="false">O321+O326</f>
        <v>0</v>
      </c>
      <c r="P320" s="32" t="n">
        <f aca="false">P321+P326</f>
        <v>0</v>
      </c>
      <c r="Q320" s="32" t="n">
        <f aca="false">Q321+Q326</f>
        <v>0</v>
      </c>
      <c r="R320" s="32" t="n">
        <f aca="false">R321+R326</f>
        <v>0</v>
      </c>
      <c r="S320" s="32" t="n">
        <f aca="false">S321+S326</f>
        <v>0</v>
      </c>
      <c r="T320" s="32" t="n">
        <f aca="false">T321+T326</f>
        <v>0</v>
      </c>
      <c r="U320" s="32" t="n">
        <f aca="false">U321+U326</f>
        <v>0</v>
      </c>
      <c r="V320" s="32" t="n">
        <f aca="false">V321+V326</f>
        <v>0</v>
      </c>
      <c r="W320" s="32" t="n">
        <f aca="false">W321+W326</f>
        <v>0</v>
      </c>
      <c r="X320" s="106" t="n">
        <f aca="false">X321+X326</f>
        <v>499.74378</v>
      </c>
      <c r="Y320" s="27" t="n">
        <f aca="false">X320/G320*100</f>
        <v>999.48756</v>
      </c>
    </row>
    <row r="321" customFormat="false" ht="16.5" hidden="false" customHeight="false" outlineLevel="6" collapsed="false">
      <c r="A321" s="94" t="s">
        <v>281</v>
      </c>
      <c r="B321" s="41" t="n">
        <v>951</v>
      </c>
      <c r="C321" s="61" t="s">
        <v>280</v>
      </c>
      <c r="D321" s="61" t="s">
        <v>282</v>
      </c>
      <c r="E321" s="61" t="s">
        <v>20</v>
      </c>
      <c r="F321" s="61"/>
      <c r="G321" s="78" t="n">
        <f aca="false">G322</f>
        <v>50</v>
      </c>
      <c r="H321" s="38" t="n">
        <f aca="false">H322</f>
        <v>0</v>
      </c>
      <c r="I321" s="38" t="n">
        <f aca="false">I322</f>
        <v>0</v>
      </c>
      <c r="J321" s="38" t="n">
        <f aca="false">J322</f>
        <v>0</v>
      </c>
      <c r="K321" s="38" t="n">
        <f aca="false">K322</f>
        <v>0</v>
      </c>
      <c r="L321" s="38" t="n">
        <f aca="false">L322</f>
        <v>0</v>
      </c>
      <c r="M321" s="38" t="n">
        <f aca="false">M322</f>
        <v>0</v>
      </c>
      <c r="N321" s="38" t="n">
        <f aca="false">N322</f>
        <v>0</v>
      </c>
      <c r="O321" s="38" t="n">
        <f aca="false">O322</f>
        <v>0</v>
      </c>
      <c r="P321" s="38" t="n">
        <f aca="false">P322</f>
        <v>0</v>
      </c>
      <c r="Q321" s="38" t="n">
        <f aca="false">Q322</f>
        <v>0</v>
      </c>
      <c r="R321" s="38" t="n">
        <f aca="false">R322</f>
        <v>0</v>
      </c>
      <c r="S321" s="38" t="n">
        <f aca="false">S322</f>
        <v>0</v>
      </c>
      <c r="T321" s="38" t="n">
        <f aca="false">T322</f>
        <v>0</v>
      </c>
      <c r="U321" s="38" t="n">
        <f aca="false">U322</f>
        <v>0</v>
      </c>
      <c r="V321" s="38" t="n">
        <f aca="false">V322</f>
        <v>0</v>
      </c>
      <c r="W321" s="38" t="n">
        <f aca="false">W322</f>
        <v>0</v>
      </c>
      <c r="X321" s="72" t="n">
        <f aca="false">X322</f>
        <v>499.74378</v>
      </c>
      <c r="Y321" s="27" t="n">
        <f aca="false">X321/G321*100</f>
        <v>999.48756</v>
      </c>
    </row>
    <row r="322" customFormat="false" ht="48" hidden="false" customHeight="false" outlineLevel="6" collapsed="false">
      <c r="A322" s="91" t="s">
        <v>283</v>
      </c>
      <c r="B322" s="47" t="n">
        <v>951</v>
      </c>
      <c r="C322" s="48" t="s">
        <v>280</v>
      </c>
      <c r="D322" s="48" t="s">
        <v>284</v>
      </c>
      <c r="E322" s="48" t="s">
        <v>20</v>
      </c>
      <c r="F322" s="48"/>
      <c r="G322" s="49" t="n">
        <f aca="false">G323</f>
        <v>50</v>
      </c>
      <c r="H322" s="44" t="n">
        <f aca="false">H323</f>
        <v>0</v>
      </c>
      <c r="I322" s="44" t="n">
        <f aca="false">I323</f>
        <v>0</v>
      </c>
      <c r="J322" s="44" t="n">
        <f aca="false">J323</f>
        <v>0</v>
      </c>
      <c r="K322" s="44" t="n">
        <f aca="false">K323</f>
        <v>0</v>
      </c>
      <c r="L322" s="44" t="n">
        <f aca="false">L323</f>
        <v>0</v>
      </c>
      <c r="M322" s="44" t="n">
        <f aca="false">M323</f>
        <v>0</v>
      </c>
      <c r="N322" s="44" t="n">
        <f aca="false">N323</f>
        <v>0</v>
      </c>
      <c r="O322" s="44" t="n">
        <f aca="false">O323</f>
        <v>0</v>
      </c>
      <c r="P322" s="44" t="n">
        <f aca="false">P323</f>
        <v>0</v>
      </c>
      <c r="Q322" s="44" t="n">
        <f aca="false">Q323</f>
        <v>0</v>
      </c>
      <c r="R322" s="44" t="n">
        <f aca="false">R323</f>
        <v>0</v>
      </c>
      <c r="S322" s="44" t="n">
        <f aca="false">S323</f>
        <v>0</v>
      </c>
      <c r="T322" s="44" t="n">
        <f aca="false">T323</f>
        <v>0</v>
      </c>
      <c r="U322" s="44" t="n">
        <f aca="false">U323</f>
        <v>0</v>
      </c>
      <c r="V322" s="44" t="n">
        <f aca="false">V323</f>
        <v>0</v>
      </c>
      <c r="W322" s="44" t="n">
        <f aca="false">W323</f>
        <v>0</v>
      </c>
      <c r="X322" s="74" t="n">
        <f aca="false">X323</f>
        <v>499.74378</v>
      </c>
      <c r="Y322" s="27" t="n">
        <f aca="false">X322/G322*100</f>
        <v>999.48756</v>
      </c>
    </row>
    <row r="323" customFormat="false" ht="32.25" hidden="false" customHeight="false" outlineLevel="6" collapsed="false">
      <c r="A323" s="50" t="s">
        <v>41</v>
      </c>
      <c r="B323" s="51" t="n">
        <v>951</v>
      </c>
      <c r="C323" s="52" t="s">
        <v>285</v>
      </c>
      <c r="D323" s="52" t="s">
        <v>284</v>
      </c>
      <c r="E323" s="52" t="s">
        <v>42</v>
      </c>
      <c r="F323" s="52"/>
      <c r="G323" s="53" t="n">
        <f aca="false">G324</f>
        <v>50</v>
      </c>
      <c r="H323" s="58" t="n">
        <f aca="false">H324</f>
        <v>0</v>
      </c>
      <c r="I323" s="58" t="n">
        <f aca="false">I324</f>
        <v>0</v>
      </c>
      <c r="J323" s="58" t="n">
        <f aca="false">J324</f>
        <v>0</v>
      </c>
      <c r="K323" s="58" t="n">
        <f aca="false">K324</f>
        <v>0</v>
      </c>
      <c r="L323" s="58" t="n">
        <f aca="false">L324</f>
        <v>0</v>
      </c>
      <c r="M323" s="58" t="n">
        <f aca="false">M324</f>
        <v>0</v>
      </c>
      <c r="N323" s="58" t="n">
        <f aca="false">N324</f>
        <v>0</v>
      </c>
      <c r="O323" s="58" t="n">
        <f aca="false">O324</f>
        <v>0</v>
      </c>
      <c r="P323" s="58" t="n">
        <f aca="false">P324</f>
        <v>0</v>
      </c>
      <c r="Q323" s="58" t="n">
        <f aca="false">Q324</f>
        <v>0</v>
      </c>
      <c r="R323" s="58" t="n">
        <f aca="false">R324</f>
        <v>0</v>
      </c>
      <c r="S323" s="58" t="n">
        <f aca="false">S324</f>
        <v>0</v>
      </c>
      <c r="T323" s="58" t="n">
        <f aca="false">T324</f>
        <v>0</v>
      </c>
      <c r="U323" s="58" t="n">
        <f aca="false">U324</f>
        <v>0</v>
      </c>
      <c r="V323" s="58" t="n">
        <f aca="false">V324</f>
        <v>0</v>
      </c>
      <c r="W323" s="58" t="n">
        <f aca="false">W324</f>
        <v>0</v>
      </c>
      <c r="X323" s="76" t="n">
        <f aca="false">X324</f>
        <v>499.74378</v>
      </c>
      <c r="Y323" s="27" t="n">
        <f aca="false">X323/G323*100</f>
        <v>999.48756</v>
      </c>
    </row>
    <row r="324" customFormat="false" ht="32.25" hidden="false" customHeight="false" outlineLevel="6" collapsed="false">
      <c r="A324" s="54" t="s">
        <v>45</v>
      </c>
      <c r="B324" s="55" t="n">
        <v>951</v>
      </c>
      <c r="C324" s="56" t="s">
        <v>280</v>
      </c>
      <c r="D324" s="56" t="s">
        <v>284</v>
      </c>
      <c r="E324" s="56" t="s">
        <v>46</v>
      </c>
      <c r="F324" s="56"/>
      <c r="G324" s="57" t="n">
        <v>50</v>
      </c>
      <c r="H324" s="128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23"/>
      <c r="X324" s="65" t="n">
        <v>499.74378</v>
      </c>
      <c r="Y324" s="27" t="n">
        <f aca="false">X324/G324*100</f>
        <v>999.48756</v>
      </c>
    </row>
    <row r="325" customFormat="false" ht="19.5" hidden="false" customHeight="false" outlineLevel="6" collapsed="false">
      <c r="A325" s="28" t="s">
        <v>286</v>
      </c>
      <c r="B325" s="29" t="n">
        <v>951</v>
      </c>
      <c r="C325" s="30" t="s">
        <v>287</v>
      </c>
      <c r="D325" s="30" t="s">
        <v>19</v>
      </c>
      <c r="E325" s="30" t="s">
        <v>20</v>
      </c>
      <c r="F325" s="30"/>
      <c r="G325" s="112" t="n">
        <f aca="false">G326+G331</f>
        <v>291.62</v>
      </c>
      <c r="H325" s="129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68"/>
      <c r="Y325" s="27"/>
    </row>
    <row r="326" customFormat="false" ht="16.5" hidden="false" customHeight="false" outlineLevel="6" collapsed="false">
      <c r="A326" s="60" t="s">
        <v>288</v>
      </c>
      <c r="B326" s="41" t="n">
        <v>951</v>
      </c>
      <c r="C326" s="61" t="s">
        <v>289</v>
      </c>
      <c r="D326" s="61" t="s">
        <v>19</v>
      </c>
      <c r="E326" s="61" t="s">
        <v>20</v>
      </c>
      <c r="F326" s="61"/>
      <c r="G326" s="78" t="n">
        <f aca="false">G327</f>
        <v>291.62</v>
      </c>
      <c r="H326" s="38" t="n">
        <f aca="false">H327</f>
        <v>0</v>
      </c>
      <c r="I326" s="38" t="n">
        <f aca="false">I327</f>
        <v>0</v>
      </c>
      <c r="J326" s="38" t="n">
        <f aca="false">J327</f>
        <v>0</v>
      </c>
      <c r="K326" s="38" t="n">
        <f aca="false">K327</f>
        <v>0</v>
      </c>
      <c r="L326" s="38" t="n">
        <f aca="false">L327</f>
        <v>0</v>
      </c>
      <c r="M326" s="38" t="n">
        <f aca="false">M327</f>
        <v>0</v>
      </c>
      <c r="N326" s="38" t="n">
        <f aca="false">N327</f>
        <v>0</v>
      </c>
      <c r="O326" s="38" t="n">
        <f aca="false">O327</f>
        <v>0</v>
      </c>
      <c r="P326" s="38" t="n">
        <f aca="false">P327</f>
        <v>0</v>
      </c>
      <c r="Q326" s="38" t="n">
        <f aca="false">Q327</f>
        <v>0</v>
      </c>
      <c r="R326" s="38" t="n">
        <f aca="false">R327</f>
        <v>0</v>
      </c>
      <c r="S326" s="38" t="n">
        <f aca="false">S327</f>
        <v>0</v>
      </c>
      <c r="T326" s="38" t="n">
        <f aca="false">T327</f>
        <v>0</v>
      </c>
      <c r="U326" s="38" t="n">
        <f aca="false">U327</f>
        <v>0</v>
      </c>
      <c r="V326" s="38" t="n">
        <f aca="false">V327</f>
        <v>0</v>
      </c>
      <c r="W326" s="38" t="n">
        <f aca="false">W327</f>
        <v>0</v>
      </c>
      <c r="X326" s="38" t="n">
        <f aca="false">X327</f>
        <v>0</v>
      </c>
      <c r="Y326" s="27" t="n">
        <f aca="false">X326/G326*100</f>
        <v>0</v>
      </c>
    </row>
    <row r="327" customFormat="false" ht="16.5" hidden="false" customHeight="false" outlineLevel="6" collapsed="false">
      <c r="A327" s="132" t="s">
        <v>290</v>
      </c>
      <c r="B327" s="133" t="n">
        <v>951</v>
      </c>
      <c r="C327" s="48" t="s">
        <v>289</v>
      </c>
      <c r="D327" s="48" t="s">
        <v>291</v>
      </c>
      <c r="E327" s="48" t="s">
        <v>20</v>
      </c>
      <c r="F327" s="48"/>
      <c r="G327" s="49" t="n">
        <f aca="false">G328</f>
        <v>291.62</v>
      </c>
      <c r="H327" s="44" t="n">
        <f aca="false">H328+H331</f>
        <v>0</v>
      </c>
      <c r="I327" s="44" t="n">
        <f aca="false">I328+I331</f>
        <v>0</v>
      </c>
      <c r="J327" s="44" t="n">
        <f aca="false">J328+J331</f>
        <v>0</v>
      </c>
      <c r="K327" s="44" t="n">
        <f aca="false">K328+K331</f>
        <v>0</v>
      </c>
      <c r="L327" s="44" t="n">
        <f aca="false">L328+L331</f>
        <v>0</v>
      </c>
      <c r="M327" s="44" t="n">
        <f aca="false">M328+M331</f>
        <v>0</v>
      </c>
      <c r="N327" s="44" t="n">
        <f aca="false">N328+N331</f>
        <v>0</v>
      </c>
      <c r="O327" s="44" t="n">
        <f aca="false">O328+O331</f>
        <v>0</v>
      </c>
      <c r="P327" s="44" t="n">
        <f aca="false">P328+P331</f>
        <v>0</v>
      </c>
      <c r="Q327" s="44" t="n">
        <f aca="false">Q328+Q331</f>
        <v>0</v>
      </c>
      <c r="R327" s="44" t="n">
        <f aca="false">R328+R331</f>
        <v>0</v>
      </c>
      <c r="S327" s="44" t="n">
        <f aca="false">S328+S331</f>
        <v>0</v>
      </c>
      <c r="T327" s="44" t="n">
        <f aca="false">T328+T331</f>
        <v>0</v>
      </c>
      <c r="U327" s="44" t="n">
        <f aca="false">U328+U331</f>
        <v>0</v>
      </c>
      <c r="V327" s="44" t="n">
        <f aca="false">V328+V331</f>
        <v>0</v>
      </c>
      <c r="W327" s="44" t="n">
        <f aca="false">W328+W331</f>
        <v>0</v>
      </c>
      <c r="X327" s="44" t="n">
        <f aca="false">X328+X331</f>
        <v>0</v>
      </c>
      <c r="Y327" s="27" t="n">
        <f aca="false">X327/G327*100</f>
        <v>0</v>
      </c>
    </row>
    <row r="328" customFormat="false" ht="48.75" hidden="false" customHeight="true" outlineLevel="6" collapsed="false">
      <c r="A328" s="91" t="s">
        <v>292</v>
      </c>
      <c r="B328" s="47" t="n">
        <v>951</v>
      </c>
      <c r="C328" s="48" t="s">
        <v>289</v>
      </c>
      <c r="D328" s="48" t="s">
        <v>293</v>
      </c>
      <c r="E328" s="48" t="s">
        <v>20</v>
      </c>
      <c r="F328" s="48"/>
      <c r="G328" s="49" t="n">
        <f aca="false">G329</f>
        <v>291.62</v>
      </c>
      <c r="H328" s="128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23"/>
      <c r="X328" s="65" t="n">
        <v>0</v>
      </c>
      <c r="Y328" s="27" t="n">
        <f aca="false">X328/G328*100</f>
        <v>0</v>
      </c>
    </row>
    <row r="329" customFormat="false" ht="38.25" hidden="false" customHeight="true" outlineLevel="6" collapsed="false">
      <c r="A329" s="50" t="s">
        <v>41</v>
      </c>
      <c r="B329" s="51" t="n">
        <v>951</v>
      </c>
      <c r="C329" s="52" t="s">
        <v>289</v>
      </c>
      <c r="D329" s="52" t="s">
        <v>293</v>
      </c>
      <c r="E329" s="52" t="s">
        <v>42</v>
      </c>
      <c r="F329" s="52"/>
      <c r="G329" s="53" t="n">
        <f aca="false">G330</f>
        <v>291.62</v>
      </c>
      <c r="H329" s="129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68"/>
      <c r="Y329" s="27"/>
    </row>
    <row r="330" customFormat="false" ht="32.25" hidden="false" customHeight="false" outlineLevel="6" collapsed="false">
      <c r="A330" s="54" t="s">
        <v>45</v>
      </c>
      <c r="B330" s="55" t="n">
        <v>951</v>
      </c>
      <c r="C330" s="56" t="s">
        <v>289</v>
      </c>
      <c r="D330" s="56" t="s">
        <v>293</v>
      </c>
      <c r="E330" s="56" t="s">
        <v>46</v>
      </c>
      <c r="F330" s="56"/>
      <c r="G330" s="57" t="n">
        <v>291.62</v>
      </c>
      <c r="H330" s="38" t="n">
        <f aca="false">H331</f>
        <v>0</v>
      </c>
      <c r="I330" s="38" t="n">
        <f aca="false">I331</f>
        <v>0</v>
      </c>
      <c r="J330" s="38" t="n">
        <f aca="false">J331</f>
        <v>0</v>
      </c>
      <c r="K330" s="38" t="n">
        <f aca="false">K331</f>
        <v>0</v>
      </c>
      <c r="L330" s="38" t="n">
        <f aca="false">L331</f>
        <v>0</v>
      </c>
      <c r="M330" s="38" t="n">
        <f aca="false">M331</f>
        <v>0</v>
      </c>
      <c r="N330" s="38" t="n">
        <f aca="false">N331</f>
        <v>0</v>
      </c>
      <c r="O330" s="38" t="n">
        <f aca="false">O331</f>
        <v>0</v>
      </c>
      <c r="P330" s="38" t="n">
        <f aca="false">P331</f>
        <v>0</v>
      </c>
      <c r="Q330" s="38" t="n">
        <f aca="false">Q331</f>
        <v>0</v>
      </c>
      <c r="R330" s="38" t="n">
        <f aca="false">R331</f>
        <v>0</v>
      </c>
      <c r="S330" s="38" t="n">
        <f aca="false">S331</f>
        <v>0</v>
      </c>
      <c r="T330" s="38" t="n">
        <f aca="false">T331</f>
        <v>0</v>
      </c>
      <c r="U330" s="38" t="n">
        <f aca="false">U331</f>
        <v>0</v>
      </c>
      <c r="V330" s="38" t="n">
        <f aca="false">V331</f>
        <v>0</v>
      </c>
      <c r="W330" s="38" t="n">
        <f aca="false">W331</f>
        <v>0</v>
      </c>
      <c r="X330" s="38" t="n">
        <f aca="false">X331</f>
        <v>0</v>
      </c>
      <c r="Y330" s="27" t="n">
        <f aca="false">X330/G330*100</f>
        <v>0</v>
      </c>
    </row>
    <row r="331" customFormat="false" ht="19.5" hidden="false" customHeight="false" outlineLevel="6" collapsed="false">
      <c r="A331" s="134" t="s">
        <v>294</v>
      </c>
      <c r="B331" s="41" t="n">
        <v>951</v>
      </c>
      <c r="C331" s="61" t="s">
        <v>295</v>
      </c>
      <c r="D331" s="61" t="s">
        <v>19</v>
      </c>
      <c r="E331" s="61" t="s">
        <v>20</v>
      </c>
      <c r="F331" s="52"/>
      <c r="G331" s="78" t="n">
        <f aca="false">G332</f>
        <v>0</v>
      </c>
      <c r="H331" s="129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68" t="n">
        <v>0</v>
      </c>
      <c r="Y331" s="27" t="e">
        <f aca="false">X331/G331*100</f>
        <v>#DIV/0!</v>
      </c>
    </row>
    <row r="332" customFormat="false" ht="19.5" hidden="false" customHeight="false" outlineLevel="6" collapsed="false">
      <c r="A332" s="132" t="s">
        <v>296</v>
      </c>
      <c r="B332" s="133" t="n">
        <v>951</v>
      </c>
      <c r="C332" s="48" t="s">
        <v>295</v>
      </c>
      <c r="D332" s="48" t="s">
        <v>291</v>
      </c>
      <c r="E332" s="48" t="s">
        <v>20</v>
      </c>
      <c r="F332" s="48"/>
      <c r="G332" s="49" t="n">
        <f aca="false">G333</f>
        <v>0</v>
      </c>
      <c r="H332" s="129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68"/>
      <c r="Y332" s="27"/>
    </row>
    <row r="333" customFormat="false" ht="48" hidden="false" customHeight="false" outlineLevel="6" collapsed="false">
      <c r="A333" s="50" t="s">
        <v>297</v>
      </c>
      <c r="B333" s="51" t="n">
        <v>951</v>
      </c>
      <c r="C333" s="52" t="s">
        <v>295</v>
      </c>
      <c r="D333" s="52" t="s">
        <v>298</v>
      </c>
      <c r="E333" s="52" t="s">
        <v>20</v>
      </c>
      <c r="F333" s="52"/>
      <c r="G333" s="53" t="n">
        <f aca="false">G334</f>
        <v>0</v>
      </c>
      <c r="H333" s="32" t="n">
        <f aca="false">H334+H339</f>
        <v>0</v>
      </c>
      <c r="I333" s="32" t="n">
        <f aca="false">I334+I339</f>
        <v>0</v>
      </c>
      <c r="J333" s="32" t="n">
        <f aca="false">J334+J339</f>
        <v>0</v>
      </c>
      <c r="K333" s="32" t="n">
        <f aca="false">K334+K339</f>
        <v>0</v>
      </c>
      <c r="L333" s="32" t="n">
        <f aca="false">L334+L339</f>
        <v>0</v>
      </c>
      <c r="M333" s="32" t="n">
        <f aca="false">M334+M339</f>
        <v>0</v>
      </c>
      <c r="N333" s="32" t="n">
        <f aca="false">N334+N339</f>
        <v>0</v>
      </c>
      <c r="O333" s="32" t="n">
        <f aca="false">O334+O339</f>
        <v>0</v>
      </c>
      <c r="P333" s="32" t="n">
        <f aca="false">P334+P339</f>
        <v>0</v>
      </c>
      <c r="Q333" s="32" t="n">
        <f aca="false">Q334+Q339</f>
        <v>0</v>
      </c>
      <c r="R333" s="32" t="n">
        <f aca="false">R334+R339</f>
        <v>0</v>
      </c>
      <c r="S333" s="32" t="n">
        <f aca="false">S334+S339</f>
        <v>0</v>
      </c>
      <c r="T333" s="32" t="n">
        <f aca="false">T334+T339</f>
        <v>0</v>
      </c>
      <c r="U333" s="32" t="n">
        <f aca="false">U334+U339</f>
        <v>0</v>
      </c>
      <c r="V333" s="32" t="n">
        <f aca="false">V334+V339</f>
        <v>0</v>
      </c>
      <c r="W333" s="32" t="n">
        <f aca="false">W334+W339</f>
        <v>0</v>
      </c>
      <c r="X333" s="106" t="n">
        <f aca="false">X334+X339</f>
        <v>1410.78814</v>
      </c>
      <c r="Y333" s="27" t="e">
        <f aca="false">X333/G333*100</f>
        <v>#DIV/0!</v>
      </c>
    </row>
    <row r="334" customFormat="false" ht="16.5" hidden="false" customHeight="false" outlineLevel="6" collapsed="false">
      <c r="A334" s="54" t="s">
        <v>161</v>
      </c>
      <c r="B334" s="55" t="n">
        <v>951</v>
      </c>
      <c r="C334" s="56" t="s">
        <v>295</v>
      </c>
      <c r="D334" s="56" t="s">
        <v>298</v>
      </c>
      <c r="E334" s="56" t="s">
        <v>162</v>
      </c>
      <c r="F334" s="56"/>
      <c r="G334" s="57" t="n">
        <v>0</v>
      </c>
      <c r="H334" s="38" t="n">
        <f aca="false">H335</f>
        <v>0</v>
      </c>
      <c r="I334" s="38" t="n">
        <f aca="false">I335</f>
        <v>0</v>
      </c>
      <c r="J334" s="38" t="n">
        <f aca="false">J335</f>
        <v>0</v>
      </c>
      <c r="K334" s="38" t="n">
        <f aca="false">K335</f>
        <v>0</v>
      </c>
      <c r="L334" s="38" t="n">
        <f aca="false">L335</f>
        <v>0</v>
      </c>
      <c r="M334" s="38" t="n">
        <f aca="false">M335</f>
        <v>0</v>
      </c>
      <c r="N334" s="38" t="n">
        <f aca="false">N335</f>
        <v>0</v>
      </c>
      <c r="O334" s="38" t="n">
        <f aca="false">O335</f>
        <v>0</v>
      </c>
      <c r="P334" s="38" t="n">
        <f aca="false">P335</f>
        <v>0</v>
      </c>
      <c r="Q334" s="38" t="n">
        <f aca="false">Q335</f>
        <v>0</v>
      </c>
      <c r="R334" s="38" t="n">
        <f aca="false">R335</f>
        <v>0</v>
      </c>
      <c r="S334" s="38" t="n">
        <f aca="false">S335</f>
        <v>0</v>
      </c>
      <c r="T334" s="38" t="n">
        <f aca="false">T335</f>
        <v>0</v>
      </c>
      <c r="U334" s="38" t="n">
        <f aca="false">U335</f>
        <v>0</v>
      </c>
      <c r="V334" s="38" t="n">
        <f aca="false">V335</f>
        <v>0</v>
      </c>
      <c r="W334" s="38" t="n">
        <f aca="false">W335</f>
        <v>0</v>
      </c>
      <c r="X334" s="79" t="n">
        <f aca="false">X335</f>
        <v>1362.07314</v>
      </c>
      <c r="Y334" s="27" t="e">
        <f aca="false">X334/G334*100</f>
        <v>#DIV/0!</v>
      </c>
    </row>
    <row r="335" customFormat="false" ht="19.5" hidden="false" customHeight="true" outlineLevel="6" collapsed="false">
      <c r="A335" s="28" t="s">
        <v>299</v>
      </c>
      <c r="B335" s="29" t="n">
        <v>951</v>
      </c>
      <c r="C335" s="30" t="s">
        <v>300</v>
      </c>
      <c r="D335" s="30" t="s">
        <v>19</v>
      </c>
      <c r="E335" s="30" t="s">
        <v>20</v>
      </c>
      <c r="F335" s="30"/>
      <c r="G335" s="112" t="n">
        <f aca="false">G336+G342</f>
        <v>1909.35</v>
      </c>
      <c r="H335" s="44" t="n">
        <f aca="false">H336</f>
        <v>0</v>
      </c>
      <c r="I335" s="44" t="n">
        <f aca="false">I336</f>
        <v>0</v>
      </c>
      <c r="J335" s="44" t="n">
        <f aca="false">J336</f>
        <v>0</v>
      </c>
      <c r="K335" s="44" t="n">
        <f aca="false">K336</f>
        <v>0</v>
      </c>
      <c r="L335" s="44" t="n">
        <f aca="false">L336</f>
        <v>0</v>
      </c>
      <c r="M335" s="44" t="n">
        <f aca="false">M336</f>
        <v>0</v>
      </c>
      <c r="N335" s="44" t="n">
        <f aca="false">N336</f>
        <v>0</v>
      </c>
      <c r="O335" s="44" t="n">
        <f aca="false">O336</f>
        <v>0</v>
      </c>
      <c r="P335" s="44" t="n">
        <f aca="false">P336</f>
        <v>0</v>
      </c>
      <c r="Q335" s="44" t="n">
        <f aca="false">Q336</f>
        <v>0</v>
      </c>
      <c r="R335" s="44" t="n">
        <f aca="false">R336</f>
        <v>0</v>
      </c>
      <c r="S335" s="44" t="n">
        <f aca="false">S336</f>
        <v>0</v>
      </c>
      <c r="T335" s="44" t="n">
        <f aca="false">T336</f>
        <v>0</v>
      </c>
      <c r="U335" s="44" t="n">
        <f aca="false">U336</f>
        <v>0</v>
      </c>
      <c r="V335" s="44" t="n">
        <f aca="false">V336</f>
        <v>0</v>
      </c>
      <c r="W335" s="44" t="n">
        <f aca="false">W336</f>
        <v>0</v>
      </c>
      <c r="X335" s="81" t="n">
        <f aca="false">X336</f>
        <v>1362.07314</v>
      </c>
      <c r="Y335" s="27" t="n">
        <f aca="false">X335/G335*100</f>
        <v>71.3370068347867</v>
      </c>
    </row>
    <row r="336" customFormat="false" ht="32.25" hidden="false" customHeight="false" outlineLevel="6" collapsed="false">
      <c r="A336" s="135" t="s">
        <v>301</v>
      </c>
      <c r="B336" s="29" t="n">
        <v>951</v>
      </c>
      <c r="C336" s="136" t="s">
        <v>302</v>
      </c>
      <c r="D336" s="136" t="s">
        <v>303</v>
      </c>
      <c r="E336" s="136" t="s">
        <v>20</v>
      </c>
      <c r="F336" s="136"/>
      <c r="G336" s="137" t="n">
        <f aca="false">G337</f>
        <v>1900</v>
      </c>
      <c r="H336" s="58" t="n">
        <f aca="false">H338</f>
        <v>0</v>
      </c>
      <c r="I336" s="58" t="n">
        <f aca="false">I338</f>
        <v>0</v>
      </c>
      <c r="J336" s="58" t="n">
        <f aca="false">J338</f>
        <v>0</v>
      </c>
      <c r="K336" s="58" t="n">
        <f aca="false">K338</f>
        <v>0</v>
      </c>
      <c r="L336" s="58" t="n">
        <f aca="false">L338</f>
        <v>0</v>
      </c>
      <c r="M336" s="58" t="n">
        <f aca="false">M338</f>
        <v>0</v>
      </c>
      <c r="N336" s="58" t="n">
        <f aca="false">N338</f>
        <v>0</v>
      </c>
      <c r="O336" s="58" t="n">
        <f aca="false">O338</f>
        <v>0</v>
      </c>
      <c r="P336" s="58" t="n">
        <f aca="false">P338</f>
        <v>0</v>
      </c>
      <c r="Q336" s="58" t="n">
        <f aca="false">Q338</f>
        <v>0</v>
      </c>
      <c r="R336" s="58" t="n">
        <f aca="false">R338</f>
        <v>0</v>
      </c>
      <c r="S336" s="58" t="n">
        <f aca="false">S338</f>
        <v>0</v>
      </c>
      <c r="T336" s="58" t="n">
        <f aca="false">T338</f>
        <v>0</v>
      </c>
      <c r="U336" s="58" t="n">
        <f aca="false">U338</f>
        <v>0</v>
      </c>
      <c r="V336" s="58" t="n">
        <f aca="false">V338</f>
        <v>0</v>
      </c>
      <c r="W336" s="58" t="n">
        <f aca="false">W338</f>
        <v>0</v>
      </c>
      <c r="X336" s="59" t="n">
        <f aca="false">X338</f>
        <v>1362.07314</v>
      </c>
      <c r="Y336" s="27" t="n">
        <f aca="false">X336/G336*100</f>
        <v>71.68806</v>
      </c>
    </row>
    <row r="337" customFormat="false" ht="32.25" hidden="false" customHeight="false" outlineLevel="6" collapsed="false">
      <c r="A337" s="40" t="s">
        <v>25</v>
      </c>
      <c r="B337" s="41" t="n">
        <v>951</v>
      </c>
      <c r="C337" s="42" t="s">
        <v>302</v>
      </c>
      <c r="D337" s="42" t="s">
        <v>26</v>
      </c>
      <c r="E337" s="42" t="s">
        <v>20</v>
      </c>
      <c r="F337" s="42"/>
      <c r="G337" s="43" t="n">
        <f aca="false">G338</f>
        <v>1900</v>
      </c>
      <c r="H337" s="67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77"/>
      <c r="Y337" s="27"/>
    </row>
    <row r="338" customFormat="false" ht="32.25" hidden="false" customHeight="false" outlineLevel="6" collapsed="false">
      <c r="A338" s="40" t="s">
        <v>27</v>
      </c>
      <c r="B338" s="41" t="n">
        <v>951</v>
      </c>
      <c r="C338" s="61" t="s">
        <v>302</v>
      </c>
      <c r="D338" s="61" t="s">
        <v>28</v>
      </c>
      <c r="E338" s="61" t="s">
        <v>20</v>
      </c>
      <c r="F338" s="61"/>
      <c r="G338" s="78" t="n">
        <f aca="false">G339</f>
        <v>1900</v>
      </c>
      <c r="H338" s="13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139"/>
      <c r="X338" s="65" t="n">
        <v>1362.07314</v>
      </c>
      <c r="Y338" s="27" t="n">
        <f aca="false">X338/G338*100</f>
        <v>71.68806</v>
      </c>
    </row>
    <row r="339" customFormat="false" ht="48" hidden="false" customHeight="false" outlineLevel="6" collapsed="false">
      <c r="A339" s="91" t="s">
        <v>304</v>
      </c>
      <c r="B339" s="47" t="n">
        <v>951</v>
      </c>
      <c r="C339" s="48" t="s">
        <v>302</v>
      </c>
      <c r="D339" s="48" t="s">
        <v>305</v>
      </c>
      <c r="E339" s="48" t="s">
        <v>20</v>
      </c>
      <c r="F339" s="48"/>
      <c r="G339" s="49" t="n">
        <f aca="false">G340</f>
        <v>1900</v>
      </c>
      <c r="H339" s="38" t="n">
        <f aca="false">H340</f>
        <v>0</v>
      </c>
      <c r="I339" s="38" t="n">
        <f aca="false">I340</f>
        <v>0</v>
      </c>
      <c r="J339" s="38" t="n">
        <f aca="false">J340</f>
        <v>0</v>
      </c>
      <c r="K339" s="38" t="n">
        <f aca="false">K340</f>
        <v>0</v>
      </c>
      <c r="L339" s="38" t="n">
        <f aca="false">L340</f>
        <v>0</v>
      </c>
      <c r="M339" s="38" t="n">
        <f aca="false">M340</f>
        <v>0</v>
      </c>
      <c r="N339" s="38" t="n">
        <f aca="false">N340</f>
        <v>0</v>
      </c>
      <c r="O339" s="38" t="n">
        <f aca="false">O340</f>
        <v>0</v>
      </c>
      <c r="P339" s="38" t="n">
        <f aca="false">P340</f>
        <v>0</v>
      </c>
      <c r="Q339" s="38" t="n">
        <f aca="false">Q340</f>
        <v>0</v>
      </c>
      <c r="R339" s="38" t="n">
        <f aca="false">R340</f>
        <v>0</v>
      </c>
      <c r="S339" s="38" t="n">
        <f aca="false">S340</f>
        <v>0</v>
      </c>
      <c r="T339" s="38" t="n">
        <f aca="false">T340</f>
        <v>0</v>
      </c>
      <c r="U339" s="38" t="n">
        <f aca="false">U340</f>
        <v>0</v>
      </c>
      <c r="V339" s="38" t="n">
        <f aca="false">V340</f>
        <v>0</v>
      </c>
      <c r="W339" s="38" t="n">
        <f aca="false">W340</f>
        <v>0</v>
      </c>
      <c r="X339" s="72" t="n">
        <f aca="false">X340</f>
        <v>48.715</v>
      </c>
      <c r="Y339" s="27" t="n">
        <f aca="false">X339/G339*100</f>
        <v>2.56394736842105</v>
      </c>
    </row>
    <row r="340" customFormat="false" ht="16.5" hidden="false" customHeight="false" outlineLevel="6" collapsed="false">
      <c r="A340" s="50" t="s">
        <v>213</v>
      </c>
      <c r="B340" s="51" t="n">
        <v>951</v>
      </c>
      <c r="C340" s="52" t="s">
        <v>302</v>
      </c>
      <c r="D340" s="52" t="s">
        <v>305</v>
      </c>
      <c r="E340" s="52" t="s">
        <v>238</v>
      </c>
      <c r="F340" s="52"/>
      <c r="G340" s="53" t="n">
        <f aca="false">G341</f>
        <v>1900</v>
      </c>
      <c r="H340" s="44" t="n">
        <f aca="false">H341</f>
        <v>0</v>
      </c>
      <c r="I340" s="44" t="n">
        <f aca="false">I341</f>
        <v>0</v>
      </c>
      <c r="J340" s="44" t="n">
        <f aca="false">J341</f>
        <v>0</v>
      </c>
      <c r="K340" s="44" t="n">
        <f aca="false">K341</f>
        <v>0</v>
      </c>
      <c r="L340" s="44" t="n">
        <f aca="false">L341</f>
        <v>0</v>
      </c>
      <c r="M340" s="44" t="n">
        <f aca="false">M341</f>
        <v>0</v>
      </c>
      <c r="N340" s="44" t="n">
        <f aca="false">N341</f>
        <v>0</v>
      </c>
      <c r="O340" s="44" t="n">
        <f aca="false">O341</f>
        <v>0</v>
      </c>
      <c r="P340" s="44" t="n">
        <f aca="false">P341</f>
        <v>0</v>
      </c>
      <c r="Q340" s="44" t="n">
        <f aca="false">Q341</f>
        <v>0</v>
      </c>
      <c r="R340" s="44" t="n">
        <f aca="false">R341</f>
        <v>0</v>
      </c>
      <c r="S340" s="44" t="n">
        <f aca="false">S341</f>
        <v>0</v>
      </c>
      <c r="T340" s="44" t="n">
        <f aca="false">T341</f>
        <v>0</v>
      </c>
      <c r="U340" s="44" t="n">
        <f aca="false">U341</f>
        <v>0</v>
      </c>
      <c r="V340" s="44" t="n">
        <f aca="false">V341</f>
        <v>0</v>
      </c>
      <c r="W340" s="44" t="n">
        <f aca="false">W341</f>
        <v>0</v>
      </c>
      <c r="X340" s="74" t="n">
        <f aca="false">X341</f>
        <v>48.715</v>
      </c>
      <c r="Y340" s="27" t="n">
        <f aca="false">X340/G340*100</f>
        <v>2.56394736842105</v>
      </c>
    </row>
    <row r="341" customFormat="false" ht="48" hidden="false" customHeight="false" outlineLevel="6" collapsed="false">
      <c r="A341" s="131" t="s">
        <v>214</v>
      </c>
      <c r="B341" s="55" t="n">
        <v>951</v>
      </c>
      <c r="C341" s="56" t="s">
        <v>302</v>
      </c>
      <c r="D341" s="56" t="s">
        <v>305</v>
      </c>
      <c r="E341" s="56" t="s">
        <v>215</v>
      </c>
      <c r="F341" s="56"/>
      <c r="G341" s="57" t="n">
        <v>1900</v>
      </c>
      <c r="H341" s="58" t="n">
        <f aca="false">H342</f>
        <v>0</v>
      </c>
      <c r="I341" s="58" t="n">
        <f aca="false">I342</f>
        <v>0</v>
      </c>
      <c r="J341" s="58" t="n">
        <f aca="false">J342</f>
        <v>0</v>
      </c>
      <c r="K341" s="58" t="n">
        <f aca="false">K342</f>
        <v>0</v>
      </c>
      <c r="L341" s="58" t="n">
        <f aca="false">L342</f>
        <v>0</v>
      </c>
      <c r="M341" s="58" t="n">
        <f aca="false">M342</f>
        <v>0</v>
      </c>
      <c r="N341" s="58" t="n">
        <f aca="false">N342</f>
        <v>0</v>
      </c>
      <c r="O341" s="58" t="n">
        <f aca="false">O342</f>
        <v>0</v>
      </c>
      <c r="P341" s="58" t="n">
        <f aca="false">P342</f>
        <v>0</v>
      </c>
      <c r="Q341" s="58" t="n">
        <f aca="false">Q342</f>
        <v>0</v>
      </c>
      <c r="R341" s="58" t="n">
        <f aca="false">R342</f>
        <v>0</v>
      </c>
      <c r="S341" s="58" t="n">
        <f aca="false">S342</f>
        <v>0</v>
      </c>
      <c r="T341" s="58" t="n">
        <f aca="false">T342</f>
        <v>0</v>
      </c>
      <c r="U341" s="58" t="n">
        <f aca="false">U342</f>
        <v>0</v>
      </c>
      <c r="V341" s="58" t="n">
        <f aca="false">V342</f>
        <v>0</v>
      </c>
      <c r="W341" s="58" t="n">
        <f aca="false">W342</f>
        <v>0</v>
      </c>
      <c r="X341" s="76" t="n">
        <f aca="false">X342</f>
        <v>48.715</v>
      </c>
      <c r="Y341" s="27" t="n">
        <f aca="false">X341/G341*100</f>
        <v>2.56394736842105</v>
      </c>
    </row>
    <row r="342" customFormat="false" ht="16.5" hidden="false" customHeight="false" outlineLevel="6" collapsed="false">
      <c r="A342" s="119" t="s">
        <v>306</v>
      </c>
      <c r="B342" s="29" t="n">
        <v>951</v>
      </c>
      <c r="C342" s="101" t="s">
        <v>307</v>
      </c>
      <c r="D342" s="101" t="s">
        <v>19</v>
      </c>
      <c r="E342" s="101" t="s">
        <v>20</v>
      </c>
      <c r="F342" s="101"/>
      <c r="G342" s="103" t="n">
        <f aca="false">G343</f>
        <v>9.35</v>
      </c>
      <c r="H342" s="13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139"/>
      <c r="X342" s="65" t="n">
        <v>48.715</v>
      </c>
      <c r="Y342" s="27" t="n">
        <f aca="false">X342/G342*100</f>
        <v>521.016042780749</v>
      </c>
    </row>
    <row r="343" customFormat="false" ht="32.25" hidden="false" customHeight="false" outlineLevel="6" collapsed="false">
      <c r="A343" s="40" t="s">
        <v>25</v>
      </c>
      <c r="B343" s="41" t="n">
        <v>951</v>
      </c>
      <c r="C343" s="42" t="s">
        <v>307</v>
      </c>
      <c r="D343" s="42" t="s">
        <v>26</v>
      </c>
      <c r="E343" s="42" t="s">
        <v>20</v>
      </c>
      <c r="F343" s="42"/>
      <c r="G343" s="43" t="n">
        <f aca="false">G344</f>
        <v>9.35</v>
      </c>
      <c r="H343" s="140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68"/>
      <c r="Y343" s="27"/>
    </row>
    <row r="344" customFormat="false" ht="32.25" hidden="false" customHeight="false" outlineLevel="6" collapsed="false">
      <c r="A344" s="40" t="s">
        <v>27</v>
      </c>
      <c r="B344" s="41" t="n">
        <v>951</v>
      </c>
      <c r="C344" s="42" t="s">
        <v>307</v>
      </c>
      <c r="D344" s="42" t="s">
        <v>28</v>
      </c>
      <c r="E344" s="42" t="s">
        <v>20</v>
      </c>
      <c r="F344" s="42"/>
      <c r="G344" s="43" t="n">
        <f aca="false">G345</f>
        <v>9.35</v>
      </c>
      <c r="H344" s="32" t="n">
        <f aca="false">H345</f>
        <v>0</v>
      </c>
      <c r="I344" s="32" t="n">
        <f aca="false">I345</f>
        <v>0</v>
      </c>
      <c r="J344" s="32" t="n">
        <f aca="false">J345</f>
        <v>0</v>
      </c>
      <c r="K344" s="32" t="n">
        <f aca="false">K345</f>
        <v>0</v>
      </c>
      <c r="L344" s="32" t="n">
        <f aca="false">L345</f>
        <v>0</v>
      </c>
      <c r="M344" s="32" t="n">
        <f aca="false">M345</f>
        <v>0</v>
      </c>
      <c r="N344" s="32" t="n">
        <f aca="false">N345</f>
        <v>0</v>
      </c>
      <c r="O344" s="32" t="n">
        <f aca="false">O345</f>
        <v>0</v>
      </c>
      <c r="P344" s="32" t="n">
        <f aca="false">P345</f>
        <v>0</v>
      </c>
      <c r="Q344" s="32" t="n">
        <f aca="false">Q345</f>
        <v>0</v>
      </c>
      <c r="R344" s="32" t="n">
        <f aca="false">R345</f>
        <v>0</v>
      </c>
      <c r="S344" s="32" t="n">
        <f aca="false">S345</f>
        <v>0</v>
      </c>
      <c r="T344" s="32" t="n">
        <f aca="false">T345</f>
        <v>0</v>
      </c>
      <c r="U344" s="32" t="n">
        <f aca="false">U345</f>
        <v>0</v>
      </c>
      <c r="V344" s="32" t="n">
        <f aca="false">V345</f>
        <v>0</v>
      </c>
      <c r="W344" s="32" t="n">
        <f aca="false">W345</f>
        <v>0</v>
      </c>
      <c r="X344" s="106" t="n">
        <f aca="false">X345</f>
        <v>0</v>
      </c>
      <c r="Y344" s="27" t="n">
        <f aca="false">X344/G344*100</f>
        <v>0</v>
      </c>
    </row>
    <row r="345" customFormat="false" ht="48" hidden="false" customHeight="false" outlineLevel="6" collapsed="false">
      <c r="A345" s="46" t="s">
        <v>308</v>
      </c>
      <c r="B345" s="47" t="n">
        <v>951</v>
      </c>
      <c r="C345" s="48" t="s">
        <v>307</v>
      </c>
      <c r="D345" s="48" t="s">
        <v>309</v>
      </c>
      <c r="E345" s="48" t="s">
        <v>20</v>
      </c>
      <c r="F345" s="48"/>
      <c r="G345" s="49" t="n">
        <f aca="false">G346</f>
        <v>9.35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72" t="n">
        <f aca="false">X346</f>
        <v>0</v>
      </c>
      <c r="Y345" s="27" t="n">
        <f aca="false">X345/G345*100</f>
        <v>0</v>
      </c>
    </row>
    <row r="346" customFormat="false" ht="32.25" hidden="false" customHeight="false" outlineLevel="6" collapsed="false">
      <c r="A346" s="50" t="s">
        <v>41</v>
      </c>
      <c r="B346" s="51" t="n">
        <v>951</v>
      </c>
      <c r="C346" s="52" t="s">
        <v>307</v>
      </c>
      <c r="D346" s="52" t="s">
        <v>309</v>
      </c>
      <c r="E346" s="52" t="s">
        <v>42</v>
      </c>
      <c r="F346" s="52"/>
      <c r="G346" s="53" t="n">
        <f aca="false">G347</f>
        <v>9.35</v>
      </c>
      <c r="H346" s="44" t="n">
        <f aca="false">H347</f>
        <v>0</v>
      </c>
      <c r="I346" s="44" t="n">
        <f aca="false">I347</f>
        <v>0</v>
      </c>
      <c r="J346" s="44" t="n">
        <f aca="false">J347</f>
        <v>0</v>
      </c>
      <c r="K346" s="44" t="n">
        <f aca="false">K347</f>
        <v>0</v>
      </c>
      <c r="L346" s="44" t="n">
        <f aca="false">L347</f>
        <v>0</v>
      </c>
      <c r="M346" s="44" t="n">
        <f aca="false">M347</f>
        <v>0</v>
      </c>
      <c r="N346" s="44" t="n">
        <f aca="false">N347</f>
        <v>0</v>
      </c>
      <c r="O346" s="44" t="n">
        <f aca="false">O347</f>
        <v>0</v>
      </c>
      <c r="P346" s="44" t="n">
        <f aca="false">P347</f>
        <v>0</v>
      </c>
      <c r="Q346" s="44" t="n">
        <f aca="false">Q347</f>
        <v>0</v>
      </c>
      <c r="R346" s="44" t="n">
        <f aca="false">R347</f>
        <v>0</v>
      </c>
      <c r="S346" s="44" t="n">
        <f aca="false">S347</f>
        <v>0</v>
      </c>
      <c r="T346" s="44" t="n">
        <f aca="false">T347</f>
        <v>0</v>
      </c>
      <c r="U346" s="44" t="n">
        <f aca="false">U347</f>
        <v>0</v>
      </c>
      <c r="V346" s="44" t="n">
        <f aca="false">V347</f>
        <v>0</v>
      </c>
      <c r="W346" s="44" t="n">
        <f aca="false">W347</f>
        <v>0</v>
      </c>
      <c r="X346" s="74" t="n">
        <f aca="false">X347</f>
        <v>0</v>
      </c>
      <c r="Y346" s="27" t="n">
        <f aca="false">X346/G346*100</f>
        <v>0</v>
      </c>
    </row>
    <row r="347" customFormat="false" ht="32.25" hidden="false" customHeight="false" outlineLevel="6" collapsed="false">
      <c r="A347" s="54" t="s">
        <v>45</v>
      </c>
      <c r="B347" s="55" t="n">
        <v>951</v>
      </c>
      <c r="C347" s="56" t="s">
        <v>307</v>
      </c>
      <c r="D347" s="56" t="s">
        <v>309</v>
      </c>
      <c r="E347" s="56" t="s">
        <v>46</v>
      </c>
      <c r="F347" s="56"/>
      <c r="G347" s="57" t="n">
        <v>9.35</v>
      </c>
      <c r="H347" s="58" t="n">
        <f aca="false">H348</f>
        <v>0</v>
      </c>
      <c r="I347" s="58" t="n">
        <f aca="false">I348</f>
        <v>0</v>
      </c>
      <c r="J347" s="58" t="n">
        <f aca="false">J348</f>
        <v>0</v>
      </c>
      <c r="K347" s="58" t="n">
        <f aca="false">K348</f>
        <v>0</v>
      </c>
      <c r="L347" s="58" t="n">
        <f aca="false">L348</f>
        <v>0</v>
      </c>
      <c r="M347" s="58" t="n">
        <f aca="false">M348</f>
        <v>0</v>
      </c>
      <c r="N347" s="58" t="n">
        <f aca="false">N348</f>
        <v>0</v>
      </c>
      <c r="O347" s="58" t="n">
        <f aca="false">O348</f>
        <v>0</v>
      </c>
      <c r="P347" s="58" t="n">
        <f aca="false">P348</f>
        <v>0</v>
      </c>
      <c r="Q347" s="58" t="n">
        <f aca="false">Q348</f>
        <v>0</v>
      </c>
      <c r="R347" s="58" t="n">
        <f aca="false">R348</f>
        <v>0</v>
      </c>
      <c r="S347" s="58" t="n">
        <f aca="false">S348</f>
        <v>0</v>
      </c>
      <c r="T347" s="58" t="n">
        <f aca="false">T348</f>
        <v>0</v>
      </c>
      <c r="U347" s="58" t="n">
        <f aca="false">U348</f>
        <v>0</v>
      </c>
      <c r="V347" s="58" t="n">
        <f aca="false">V348</f>
        <v>0</v>
      </c>
      <c r="W347" s="58" t="n">
        <f aca="false">W348</f>
        <v>0</v>
      </c>
      <c r="X347" s="76" t="n">
        <f aca="false">X348</f>
        <v>0</v>
      </c>
      <c r="Y347" s="27" t="n">
        <f aca="false">X347/G347*100</f>
        <v>0</v>
      </c>
    </row>
    <row r="348" customFormat="false" ht="32.25" hidden="false" customHeight="false" outlineLevel="6" collapsed="false">
      <c r="A348" s="28" t="s">
        <v>310</v>
      </c>
      <c r="B348" s="29" t="n">
        <v>951</v>
      </c>
      <c r="C348" s="30" t="s">
        <v>311</v>
      </c>
      <c r="D348" s="30" t="s">
        <v>19</v>
      </c>
      <c r="E348" s="30" t="s">
        <v>20</v>
      </c>
      <c r="F348" s="30"/>
      <c r="G348" s="112" t="n">
        <f aca="false">G349</f>
        <v>100</v>
      </c>
      <c r="H348" s="13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139"/>
      <c r="X348" s="65" t="n">
        <v>0</v>
      </c>
      <c r="Y348" s="27" t="n">
        <f aca="false">X348/G348*100</f>
        <v>0</v>
      </c>
    </row>
    <row r="349" customFormat="false" ht="19.5" hidden="false" customHeight="false" outlineLevel="6" collapsed="false">
      <c r="A349" s="60" t="s">
        <v>312</v>
      </c>
      <c r="B349" s="41" t="n">
        <v>951</v>
      </c>
      <c r="C349" s="61" t="s">
        <v>313</v>
      </c>
      <c r="D349" s="61" t="s">
        <v>19</v>
      </c>
      <c r="E349" s="61" t="s">
        <v>20</v>
      </c>
      <c r="F349" s="61"/>
      <c r="G349" s="78" t="n">
        <f aca="false">G350</f>
        <v>100</v>
      </c>
      <c r="H349" s="32" t="e">
        <f aca="false">H350</f>
        <v>#REF!</v>
      </c>
      <c r="I349" s="32" t="e">
        <f aca="false">I350</f>
        <v>#REF!</v>
      </c>
      <c r="J349" s="32" t="e">
        <f aca="false">J350</f>
        <v>#REF!</v>
      </c>
      <c r="K349" s="32" t="e">
        <f aca="false">K350</f>
        <v>#REF!</v>
      </c>
      <c r="L349" s="32" t="e">
        <f aca="false">L350</f>
        <v>#REF!</v>
      </c>
      <c r="M349" s="32" t="e">
        <f aca="false">M350</f>
        <v>#REF!</v>
      </c>
      <c r="N349" s="32" t="e">
        <f aca="false">N350</f>
        <v>#REF!</v>
      </c>
      <c r="O349" s="32" t="e">
        <f aca="false">O350</f>
        <v>#REF!</v>
      </c>
      <c r="P349" s="32" t="e">
        <f aca="false">P350</f>
        <v>#REF!</v>
      </c>
      <c r="Q349" s="32" t="e">
        <f aca="false">Q350</f>
        <v>#REF!</v>
      </c>
      <c r="R349" s="32" t="e">
        <f aca="false">R350</f>
        <v>#REF!</v>
      </c>
      <c r="S349" s="32" t="e">
        <f aca="false">S350</f>
        <v>#REF!</v>
      </c>
      <c r="T349" s="32" t="e">
        <f aca="false">T350</f>
        <v>#REF!</v>
      </c>
      <c r="U349" s="32" t="e">
        <f aca="false">U350</f>
        <v>#REF!</v>
      </c>
      <c r="V349" s="32" t="e">
        <f aca="false">V350</f>
        <v>#REF!</v>
      </c>
      <c r="W349" s="32" t="e">
        <f aca="false">W350</f>
        <v>#REF!</v>
      </c>
      <c r="X349" s="106" t="e">
        <f aca="false">X350</f>
        <v>#REF!</v>
      </c>
      <c r="Y349" s="27" t="e">
        <f aca="false">X349/G349*100</f>
        <v>#REF!</v>
      </c>
    </row>
    <row r="350" customFormat="false" ht="32.25" hidden="false" customHeight="false" outlineLevel="6" collapsed="false">
      <c r="A350" s="40" t="s">
        <v>25</v>
      </c>
      <c r="B350" s="41" t="n">
        <v>951</v>
      </c>
      <c r="C350" s="61" t="s">
        <v>313</v>
      </c>
      <c r="D350" s="61" t="s">
        <v>26</v>
      </c>
      <c r="E350" s="61" t="s">
        <v>20</v>
      </c>
      <c r="F350" s="61"/>
      <c r="G350" s="78" t="n">
        <f aca="false">G351</f>
        <v>100</v>
      </c>
      <c r="H350" s="38" t="e">
        <f aca="false">H351</f>
        <v>#REF!</v>
      </c>
      <c r="I350" s="38" t="e">
        <f aca="false">I351</f>
        <v>#REF!</v>
      </c>
      <c r="J350" s="38" t="e">
        <f aca="false">J351</f>
        <v>#REF!</v>
      </c>
      <c r="K350" s="38" t="e">
        <f aca="false">K351</f>
        <v>#REF!</v>
      </c>
      <c r="L350" s="38" t="e">
        <f aca="false">L351</f>
        <v>#REF!</v>
      </c>
      <c r="M350" s="38" t="e">
        <f aca="false">M351</f>
        <v>#REF!</v>
      </c>
      <c r="N350" s="38" t="e">
        <f aca="false">N351</f>
        <v>#REF!</v>
      </c>
      <c r="O350" s="38" t="e">
        <f aca="false">O351</f>
        <v>#REF!</v>
      </c>
      <c r="P350" s="38" t="e">
        <f aca="false">P351</f>
        <v>#REF!</v>
      </c>
      <c r="Q350" s="38" t="e">
        <f aca="false">Q351</f>
        <v>#REF!</v>
      </c>
      <c r="R350" s="38" t="e">
        <f aca="false">R351</f>
        <v>#REF!</v>
      </c>
      <c r="S350" s="38" t="e">
        <f aca="false">S351</f>
        <v>#REF!</v>
      </c>
      <c r="T350" s="38" t="e">
        <f aca="false">T351</f>
        <v>#REF!</v>
      </c>
      <c r="U350" s="38" t="e">
        <f aca="false">U351</f>
        <v>#REF!</v>
      </c>
      <c r="V350" s="38" t="e">
        <f aca="false">V351</f>
        <v>#REF!</v>
      </c>
      <c r="W350" s="38" t="e">
        <f aca="false">W351</f>
        <v>#REF!</v>
      </c>
      <c r="X350" s="72" t="e">
        <f aca="false">X351</f>
        <v>#REF!</v>
      </c>
      <c r="Y350" s="27" t="e">
        <f aca="false">X350/G350*100</f>
        <v>#REF!</v>
      </c>
    </row>
    <row r="351" customFormat="false" ht="32.25" hidden="false" customHeight="false" outlineLevel="6" collapsed="false">
      <c r="A351" s="40" t="s">
        <v>27</v>
      </c>
      <c r="B351" s="41" t="n">
        <v>951</v>
      </c>
      <c r="C351" s="42" t="s">
        <v>313</v>
      </c>
      <c r="D351" s="42" t="s">
        <v>28</v>
      </c>
      <c r="E351" s="42" t="s">
        <v>20</v>
      </c>
      <c r="F351" s="42"/>
      <c r="G351" s="43" t="n">
        <f aca="false">G352</f>
        <v>100</v>
      </c>
      <c r="H351" s="44" t="e">
        <f aca="false">H352</f>
        <v>#REF!</v>
      </c>
      <c r="I351" s="44" t="e">
        <f aca="false">I352</f>
        <v>#REF!</v>
      </c>
      <c r="J351" s="44" t="e">
        <f aca="false">J352</f>
        <v>#REF!</v>
      </c>
      <c r="K351" s="44" t="e">
        <f aca="false">K352</f>
        <v>#REF!</v>
      </c>
      <c r="L351" s="44" t="e">
        <f aca="false">L352</f>
        <v>#REF!</v>
      </c>
      <c r="M351" s="44" t="e">
        <f aca="false">M352</f>
        <v>#REF!</v>
      </c>
      <c r="N351" s="44" t="e">
        <f aca="false">N352</f>
        <v>#REF!</v>
      </c>
      <c r="O351" s="44" t="e">
        <f aca="false">O352</f>
        <v>#REF!</v>
      </c>
      <c r="P351" s="44" t="e">
        <f aca="false">P352</f>
        <v>#REF!</v>
      </c>
      <c r="Q351" s="44" t="e">
        <f aca="false">Q352</f>
        <v>#REF!</v>
      </c>
      <c r="R351" s="44" t="e">
        <f aca="false">R352</f>
        <v>#REF!</v>
      </c>
      <c r="S351" s="44" t="e">
        <f aca="false">S352</f>
        <v>#REF!</v>
      </c>
      <c r="T351" s="44" t="e">
        <f aca="false">T352</f>
        <v>#REF!</v>
      </c>
      <c r="U351" s="44" t="e">
        <f aca="false">U352</f>
        <v>#REF!</v>
      </c>
      <c r="V351" s="44" t="e">
        <f aca="false">V352</f>
        <v>#REF!</v>
      </c>
      <c r="W351" s="44" t="e">
        <f aca="false">W352</f>
        <v>#REF!</v>
      </c>
      <c r="X351" s="74" t="e">
        <f aca="false">X352</f>
        <v>#REF!</v>
      </c>
      <c r="Y351" s="27" t="e">
        <f aca="false">X351/G351*100</f>
        <v>#REF!</v>
      </c>
    </row>
    <row r="352" customFormat="false" ht="32.25" hidden="false" customHeight="false" outlineLevel="6" collapsed="false">
      <c r="A352" s="46" t="s">
        <v>314</v>
      </c>
      <c r="B352" s="47" t="n">
        <v>951</v>
      </c>
      <c r="C352" s="48" t="s">
        <v>313</v>
      </c>
      <c r="D352" s="48" t="s">
        <v>315</v>
      </c>
      <c r="E352" s="48" t="s">
        <v>20</v>
      </c>
      <c r="F352" s="48"/>
      <c r="G352" s="49" t="n">
        <f aca="false">G353</f>
        <v>100</v>
      </c>
      <c r="H352" s="58" t="e">
        <f aca="false">#REF!</f>
        <v>#REF!</v>
      </c>
      <c r="I352" s="58" t="e">
        <f aca="false">#REF!</f>
        <v>#REF!</v>
      </c>
      <c r="J352" s="58" t="e">
        <f aca="false">#REF!</f>
        <v>#REF!</v>
      </c>
      <c r="K352" s="58" t="e">
        <f aca="false">#REF!</f>
        <v>#REF!</v>
      </c>
      <c r="L352" s="58" t="e">
        <f aca="false">#REF!</f>
        <v>#REF!</v>
      </c>
      <c r="M352" s="58" t="e">
        <f aca="false">#REF!</f>
        <v>#REF!</v>
      </c>
      <c r="N352" s="58" t="e">
        <f aca="false">#REF!</f>
        <v>#REF!</v>
      </c>
      <c r="O352" s="58" t="e">
        <f aca="false">#REF!</f>
        <v>#REF!</v>
      </c>
      <c r="P352" s="58" t="e">
        <f aca="false">#REF!</f>
        <v>#REF!</v>
      </c>
      <c r="Q352" s="58" t="e">
        <f aca="false">#REF!</f>
        <v>#REF!</v>
      </c>
      <c r="R352" s="58" t="e">
        <f aca="false">#REF!</f>
        <v>#REF!</v>
      </c>
      <c r="S352" s="58" t="e">
        <f aca="false">#REF!</f>
        <v>#REF!</v>
      </c>
      <c r="T352" s="58" t="e">
        <f aca="false">#REF!</f>
        <v>#REF!</v>
      </c>
      <c r="U352" s="58" t="e">
        <f aca="false">#REF!</f>
        <v>#REF!</v>
      </c>
      <c r="V352" s="58" t="e">
        <f aca="false">#REF!</f>
        <v>#REF!</v>
      </c>
      <c r="W352" s="58" t="e">
        <f aca="false">#REF!</f>
        <v>#REF!</v>
      </c>
      <c r="X352" s="76" t="e">
        <f aca="false">#REF!</f>
        <v>#REF!</v>
      </c>
      <c r="Y352" s="27" t="e">
        <f aca="false">X352/G352*100</f>
        <v>#REF!</v>
      </c>
    </row>
    <row r="353" customFormat="false" ht="16.5" hidden="false" customHeight="false" outlineLevel="6" collapsed="false">
      <c r="A353" s="50" t="s">
        <v>316</v>
      </c>
      <c r="B353" s="51" t="n">
        <v>951</v>
      </c>
      <c r="C353" s="52" t="s">
        <v>313</v>
      </c>
      <c r="D353" s="52" t="s">
        <v>315</v>
      </c>
      <c r="E353" s="52" t="s">
        <v>317</v>
      </c>
      <c r="F353" s="52"/>
      <c r="G353" s="53" t="n">
        <v>100</v>
      </c>
      <c r="H353" s="67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114"/>
      <c r="Y353" s="27"/>
    </row>
    <row r="354" customFormat="false" ht="63.75" hidden="false" customHeight="false" outlineLevel="6" collapsed="false">
      <c r="A354" s="28" t="s">
        <v>318</v>
      </c>
      <c r="B354" s="29" t="n">
        <v>951</v>
      </c>
      <c r="C354" s="30" t="s">
        <v>319</v>
      </c>
      <c r="D354" s="30" t="s">
        <v>19</v>
      </c>
      <c r="E354" s="30" t="s">
        <v>20</v>
      </c>
      <c r="F354" s="30"/>
      <c r="G354" s="112" t="n">
        <f aca="false">G355</f>
        <v>19640</v>
      </c>
      <c r="H354" s="67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114"/>
      <c r="Y354" s="27"/>
    </row>
    <row r="355" customFormat="false" ht="48" hidden="false" customHeight="false" outlineLevel="6" collapsed="false">
      <c r="A355" s="40" t="s">
        <v>320</v>
      </c>
      <c r="B355" s="41" t="n">
        <v>951</v>
      </c>
      <c r="C355" s="61" t="s">
        <v>321</v>
      </c>
      <c r="D355" s="61" t="s">
        <v>19</v>
      </c>
      <c r="E355" s="61" t="s">
        <v>20</v>
      </c>
      <c r="F355" s="61"/>
      <c r="G355" s="78" t="n">
        <f aca="false">G356</f>
        <v>19640</v>
      </c>
      <c r="H355" s="67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114"/>
      <c r="Y355" s="27"/>
    </row>
    <row r="356" customFormat="false" ht="32.25" hidden="false" customHeight="false" outlineLevel="6" collapsed="false">
      <c r="A356" s="40" t="s">
        <v>25</v>
      </c>
      <c r="B356" s="41" t="n">
        <v>951</v>
      </c>
      <c r="C356" s="61" t="s">
        <v>321</v>
      </c>
      <c r="D356" s="61" t="s">
        <v>26</v>
      </c>
      <c r="E356" s="61" t="s">
        <v>20</v>
      </c>
      <c r="F356" s="61"/>
      <c r="G356" s="78" t="n">
        <f aca="false">G357</f>
        <v>19640</v>
      </c>
      <c r="H356" s="67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114"/>
      <c r="Y356" s="27"/>
    </row>
    <row r="357" customFormat="false" ht="32.25" hidden="false" customHeight="false" outlineLevel="6" collapsed="false">
      <c r="A357" s="40" t="s">
        <v>27</v>
      </c>
      <c r="B357" s="41" t="n">
        <v>951</v>
      </c>
      <c r="C357" s="42" t="s">
        <v>321</v>
      </c>
      <c r="D357" s="42" t="s">
        <v>28</v>
      </c>
      <c r="E357" s="42" t="s">
        <v>20</v>
      </c>
      <c r="F357" s="42"/>
      <c r="G357" s="43" t="n">
        <f aca="false">G358</f>
        <v>19640</v>
      </c>
      <c r="H357" s="67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114"/>
      <c r="Y357" s="27"/>
    </row>
    <row r="358" customFormat="false" ht="48" hidden="false" customHeight="false" outlineLevel="6" collapsed="false">
      <c r="A358" s="50" t="s">
        <v>322</v>
      </c>
      <c r="B358" s="51" t="n">
        <v>951</v>
      </c>
      <c r="C358" s="52" t="s">
        <v>321</v>
      </c>
      <c r="D358" s="52" t="s">
        <v>323</v>
      </c>
      <c r="E358" s="52" t="s">
        <v>20</v>
      </c>
      <c r="F358" s="52"/>
      <c r="G358" s="53" t="n">
        <f aca="false">G359</f>
        <v>19640</v>
      </c>
      <c r="H358" s="67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114"/>
      <c r="Y358" s="27"/>
    </row>
    <row r="359" customFormat="false" ht="16.5" hidden="false" customHeight="false" outlineLevel="6" collapsed="false">
      <c r="A359" s="50" t="s">
        <v>324</v>
      </c>
      <c r="B359" s="51" t="n">
        <v>951</v>
      </c>
      <c r="C359" s="52" t="s">
        <v>321</v>
      </c>
      <c r="D359" s="52" t="s">
        <v>325</v>
      </c>
      <c r="E359" s="52" t="s">
        <v>326</v>
      </c>
      <c r="F359" s="52"/>
      <c r="G359" s="53" t="n">
        <f aca="false">G360</f>
        <v>19640</v>
      </c>
      <c r="H359" s="67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114"/>
      <c r="Y359" s="27"/>
    </row>
    <row r="360" customFormat="false" ht="18.75" hidden="false" customHeight="true" outlineLevel="6" collapsed="false">
      <c r="A360" s="54" t="s">
        <v>327</v>
      </c>
      <c r="B360" s="55" t="n">
        <v>951</v>
      </c>
      <c r="C360" s="56" t="s">
        <v>321</v>
      </c>
      <c r="D360" s="56" t="s">
        <v>325</v>
      </c>
      <c r="E360" s="56" t="s">
        <v>328</v>
      </c>
      <c r="F360" s="56"/>
      <c r="G360" s="57" t="n">
        <v>19640</v>
      </c>
      <c r="H360" s="67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114"/>
      <c r="Y360" s="27"/>
    </row>
    <row r="361" customFormat="false" ht="16.5" hidden="false" customHeight="false" outlineLevel="6" collapsed="false">
      <c r="A361" s="141"/>
      <c r="B361" s="142"/>
      <c r="C361" s="142"/>
      <c r="D361" s="142"/>
      <c r="E361" s="142"/>
      <c r="F361" s="142"/>
      <c r="G361" s="143"/>
      <c r="H361" s="13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139"/>
      <c r="X361" s="144"/>
      <c r="Y361" s="27" t="n">
        <v>0</v>
      </c>
    </row>
    <row r="362" customFormat="false" ht="43.5" hidden="false" customHeight="false" outlineLevel="6" collapsed="false">
      <c r="A362" s="21" t="s">
        <v>329</v>
      </c>
      <c r="B362" s="22" t="s">
        <v>330</v>
      </c>
      <c r="C362" s="22" t="s">
        <v>18</v>
      </c>
      <c r="D362" s="22" t="s">
        <v>19</v>
      </c>
      <c r="E362" s="22" t="s">
        <v>20</v>
      </c>
      <c r="F362" s="23"/>
      <c r="G362" s="145" t="n">
        <f aca="false">G363+G469</f>
        <v>410151.31</v>
      </c>
      <c r="H362" s="25" t="e">
        <f aca="false">H363+#REF!</f>
        <v>#REF!</v>
      </c>
      <c r="I362" s="25" t="e">
        <f aca="false">I363+#REF!</f>
        <v>#REF!</v>
      </c>
      <c r="J362" s="25" t="e">
        <f aca="false">J363+#REF!</f>
        <v>#REF!</v>
      </c>
      <c r="K362" s="25" t="e">
        <f aca="false">K363+#REF!</f>
        <v>#REF!</v>
      </c>
      <c r="L362" s="25" t="e">
        <f aca="false">L363+#REF!</f>
        <v>#REF!</v>
      </c>
      <c r="M362" s="25" t="e">
        <f aca="false">M363+#REF!</f>
        <v>#REF!</v>
      </c>
      <c r="N362" s="25" t="e">
        <f aca="false">N363+#REF!</f>
        <v>#REF!</v>
      </c>
      <c r="O362" s="25" t="e">
        <f aca="false">O363+#REF!</f>
        <v>#REF!</v>
      </c>
      <c r="P362" s="25" t="e">
        <f aca="false">P363+#REF!</f>
        <v>#REF!</v>
      </c>
      <c r="Q362" s="25" t="e">
        <f aca="false">Q363+#REF!</f>
        <v>#REF!</v>
      </c>
      <c r="R362" s="25" t="e">
        <f aca="false">R363+#REF!</f>
        <v>#REF!</v>
      </c>
      <c r="S362" s="25" t="e">
        <f aca="false">S363+#REF!</f>
        <v>#REF!</v>
      </c>
      <c r="T362" s="25" t="e">
        <f aca="false">T363+#REF!</f>
        <v>#REF!</v>
      </c>
      <c r="U362" s="25" t="e">
        <f aca="false">U363+#REF!</f>
        <v>#REF!</v>
      </c>
      <c r="V362" s="25" t="e">
        <f aca="false">V363+#REF!</f>
        <v>#REF!</v>
      </c>
      <c r="W362" s="25" t="e">
        <f aca="false">W363+#REF!</f>
        <v>#REF!</v>
      </c>
      <c r="X362" s="26" t="e">
        <f aca="false">X363+#REF!</f>
        <v>#REF!</v>
      </c>
      <c r="Y362" s="27" t="e">
        <f aca="false">X362/G362*100</f>
        <v>#REF!</v>
      </c>
    </row>
    <row r="363" customFormat="false" ht="19.5" hidden="false" customHeight="false" outlineLevel="6" collapsed="false">
      <c r="A363" s="28" t="s">
        <v>205</v>
      </c>
      <c r="B363" s="29" t="n">
        <v>953</v>
      </c>
      <c r="C363" s="30" t="s">
        <v>206</v>
      </c>
      <c r="D363" s="30" t="s">
        <v>19</v>
      </c>
      <c r="E363" s="30" t="s">
        <v>20</v>
      </c>
      <c r="F363" s="30"/>
      <c r="G363" s="146" t="n">
        <f aca="false">G364+G384+G435+G452</f>
        <v>407718.31</v>
      </c>
      <c r="H363" s="32" t="e">
        <f aca="false">H369+H374+#REF!+H462</f>
        <v>#REF!</v>
      </c>
      <c r="I363" s="32" t="e">
        <f aca="false">I369+I374+#REF!+I462</f>
        <v>#REF!</v>
      </c>
      <c r="J363" s="32" t="e">
        <f aca="false">J369+J374+#REF!+J462</f>
        <v>#REF!</v>
      </c>
      <c r="K363" s="32" t="e">
        <f aca="false">K369+K374+#REF!+K462</f>
        <v>#REF!</v>
      </c>
      <c r="L363" s="32" t="e">
        <f aca="false">L369+L374+#REF!+L462</f>
        <v>#REF!</v>
      </c>
      <c r="M363" s="32" t="e">
        <f aca="false">M369+M374+#REF!+M462</f>
        <v>#REF!</v>
      </c>
      <c r="N363" s="32" t="e">
        <f aca="false">N369+N374+#REF!+N462</f>
        <v>#REF!</v>
      </c>
      <c r="O363" s="32" t="e">
        <f aca="false">O369+O374+#REF!+O462</f>
        <v>#REF!</v>
      </c>
      <c r="P363" s="32" t="e">
        <f aca="false">P369+P374+#REF!+P462</f>
        <v>#REF!</v>
      </c>
      <c r="Q363" s="32" t="e">
        <f aca="false">Q369+Q374+#REF!+Q462</f>
        <v>#REF!</v>
      </c>
      <c r="R363" s="32" t="e">
        <f aca="false">R369+R374+#REF!+R462</f>
        <v>#REF!</v>
      </c>
      <c r="S363" s="32" t="e">
        <f aca="false">S369+S374+#REF!+S462</f>
        <v>#REF!</v>
      </c>
      <c r="T363" s="32" t="e">
        <f aca="false">T369+T374+#REF!+T462</f>
        <v>#REF!</v>
      </c>
      <c r="U363" s="32" t="e">
        <f aca="false">U369+U374+#REF!+U462</f>
        <v>#REF!</v>
      </c>
      <c r="V363" s="32" t="e">
        <f aca="false">V369+V374+#REF!+V462</f>
        <v>#REF!</v>
      </c>
      <c r="W363" s="32" t="e">
        <f aca="false">W369+W374+#REF!+W462</f>
        <v>#REF!</v>
      </c>
      <c r="X363" s="32" t="e">
        <f aca="false">X369+X374+#REF!+X462</f>
        <v>#REF!</v>
      </c>
      <c r="Y363" s="27" t="e">
        <f aca="false">X363/G363*100</f>
        <v>#REF!</v>
      </c>
    </row>
    <row r="364" customFormat="false" ht="19.5" hidden="false" customHeight="false" outlineLevel="6" collapsed="false">
      <c r="A364" s="28" t="s">
        <v>331</v>
      </c>
      <c r="B364" s="29" t="n">
        <v>953</v>
      </c>
      <c r="C364" s="30" t="s">
        <v>332</v>
      </c>
      <c r="D364" s="30" t="s">
        <v>19</v>
      </c>
      <c r="E364" s="30" t="s">
        <v>20</v>
      </c>
      <c r="F364" s="30"/>
      <c r="G364" s="146" t="n">
        <f aca="false">G369+G365</f>
        <v>83998.979</v>
      </c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123"/>
      <c r="Y364" s="27"/>
    </row>
    <row r="365" customFormat="false" ht="32.25" hidden="false" customHeight="false" outlineLevel="6" collapsed="false">
      <c r="A365" s="40" t="s">
        <v>25</v>
      </c>
      <c r="B365" s="41" t="n">
        <v>953</v>
      </c>
      <c r="C365" s="61" t="s">
        <v>332</v>
      </c>
      <c r="D365" s="61" t="s">
        <v>26</v>
      </c>
      <c r="E365" s="61" t="s">
        <v>20</v>
      </c>
      <c r="F365" s="61"/>
      <c r="G365" s="62" t="n">
        <f aca="false">G366</f>
        <v>98.188</v>
      </c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123"/>
      <c r="Y365" s="27"/>
    </row>
    <row r="366" customFormat="false" ht="32.25" hidden="false" customHeight="false" outlineLevel="6" collapsed="false">
      <c r="A366" s="40" t="s">
        <v>27</v>
      </c>
      <c r="B366" s="41" t="n">
        <v>953</v>
      </c>
      <c r="C366" s="61" t="s">
        <v>332</v>
      </c>
      <c r="D366" s="61" t="s">
        <v>28</v>
      </c>
      <c r="E366" s="61" t="s">
        <v>20</v>
      </c>
      <c r="F366" s="61"/>
      <c r="G366" s="62" t="n">
        <f aca="false">G367</f>
        <v>98.188</v>
      </c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123"/>
      <c r="Y366" s="27"/>
    </row>
    <row r="367" customFormat="false" ht="19.5" hidden="false" customHeight="false" outlineLevel="6" collapsed="false">
      <c r="A367" s="46" t="s">
        <v>60</v>
      </c>
      <c r="B367" s="47" t="n">
        <v>953</v>
      </c>
      <c r="C367" s="48" t="s">
        <v>332</v>
      </c>
      <c r="D367" s="48" t="s">
        <v>61</v>
      </c>
      <c r="E367" s="48" t="s">
        <v>20</v>
      </c>
      <c r="F367" s="48"/>
      <c r="G367" s="71" t="n">
        <f aca="false">G368</f>
        <v>98.188</v>
      </c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123"/>
      <c r="Y367" s="27"/>
    </row>
    <row r="368" customFormat="false" ht="19.5" hidden="false" customHeight="false" outlineLevel="6" collapsed="false">
      <c r="A368" s="50" t="s">
        <v>62</v>
      </c>
      <c r="B368" s="51" t="n">
        <v>953</v>
      </c>
      <c r="C368" s="52" t="s">
        <v>332</v>
      </c>
      <c r="D368" s="52" t="s">
        <v>61</v>
      </c>
      <c r="E368" s="52" t="s">
        <v>215</v>
      </c>
      <c r="F368" s="52"/>
      <c r="G368" s="73" t="n">
        <v>98.188</v>
      </c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123"/>
      <c r="Y368" s="27"/>
    </row>
    <row r="369" customFormat="false" ht="16.5" hidden="false" customHeight="false" outlineLevel="6" collapsed="false">
      <c r="A369" s="113" t="s">
        <v>333</v>
      </c>
      <c r="B369" s="41" t="n">
        <v>953</v>
      </c>
      <c r="C369" s="61" t="s">
        <v>332</v>
      </c>
      <c r="D369" s="61" t="s">
        <v>334</v>
      </c>
      <c r="E369" s="61" t="s">
        <v>20</v>
      </c>
      <c r="F369" s="61"/>
      <c r="G369" s="62" t="n">
        <f aca="false">G370+G380</f>
        <v>83900.791</v>
      </c>
      <c r="H369" s="44" t="n">
        <f aca="false">H370</f>
        <v>0</v>
      </c>
      <c r="I369" s="44" t="n">
        <f aca="false">I370</f>
        <v>0</v>
      </c>
      <c r="J369" s="44" t="n">
        <f aca="false">J370</f>
        <v>0</v>
      </c>
      <c r="K369" s="44" t="n">
        <f aca="false">K370</f>
        <v>0</v>
      </c>
      <c r="L369" s="44" t="n">
        <f aca="false">L370</f>
        <v>0</v>
      </c>
      <c r="M369" s="44" t="n">
        <f aca="false">M370</f>
        <v>0</v>
      </c>
      <c r="N369" s="44" t="n">
        <f aca="false">N370</f>
        <v>0</v>
      </c>
      <c r="O369" s="44" t="n">
        <f aca="false">O370</f>
        <v>0</v>
      </c>
      <c r="P369" s="44" t="n">
        <f aca="false">P370</f>
        <v>0</v>
      </c>
      <c r="Q369" s="44" t="n">
        <f aca="false">Q370</f>
        <v>0</v>
      </c>
      <c r="R369" s="44" t="n">
        <f aca="false">R370</f>
        <v>0</v>
      </c>
      <c r="S369" s="44" t="n">
        <f aca="false">S370</f>
        <v>0</v>
      </c>
      <c r="T369" s="44" t="n">
        <f aca="false">T370</f>
        <v>0</v>
      </c>
      <c r="U369" s="44" t="n">
        <f aca="false">U370</f>
        <v>0</v>
      </c>
      <c r="V369" s="44" t="n">
        <f aca="false">V370</f>
        <v>0</v>
      </c>
      <c r="W369" s="44" t="n">
        <f aca="false">W370</f>
        <v>0</v>
      </c>
      <c r="X369" s="74" t="n">
        <f aca="false">X370</f>
        <v>34477.81647</v>
      </c>
      <c r="Y369" s="27" t="n">
        <f aca="false">X369/G369*100</f>
        <v>41.0935535399184</v>
      </c>
    </row>
    <row r="370" customFormat="false" ht="32.25" hidden="false" customHeight="false" outlineLevel="6" collapsed="false">
      <c r="A370" s="113" t="s">
        <v>335</v>
      </c>
      <c r="B370" s="41" t="n">
        <v>953</v>
      </c>
      <c r="C370" s="42" t="s">
        <v>332</v>
      </c>
      <c r="D370" s="42" t="s">
        <v>336</v>
      </c>
      <c r="E370" s="42" t="s">
        <v>20</v>
      </c>
      <c r="F370" s="42"/>
      <c r="G370" s="66" t="n">
        <f aca="false">G371+G374+G377</f>
        <v>83517.101</v>
      </c>
      <c r="H370" s="58" t="n">
        <f aca="false">H372</f>
        <v>0</v>
      </c>
      <c r="I370" s="58" t="n">
        <f aca="false">I372</f>
        <v>0</v>
      </c>
      <c r="J370" s="58" t="n">
        <f aca="false">J372</f>
        <v>0</v>
      </c>
      <c r="K370" s="58" t="n">
        <f aca="false">K372</f>
        <v>0</v>
      </c>
      <c r="L370" s="58" t="n">
        <f aca="false">L372</f>
        <v>0</v>
      </c>
      <c r="M370" s="58" t="n">
        <f aca="false">M372</f>
        <v>0</v>
      </c>
      <c r="N370" s="58" t="n">
        <f aca="false">N372</f>
        <v>0</v>
      </c>
      <c r="O370" s="58" t="n">
        <f aca="false">O372</f>
        <v>0</v>
      </c>
      <c r="P370" s="58" t="n">
        <f aca="false">P372</f>
        <v>0</v>
      </c>
      <c r="Q370" s="58" t="n">
        <f aca="false">Q372</f>
        <v>0</v>
      </c>
      <c r="R370" s="58" t="n">
        <f aca="false">R372</f>
        <v>0</v>
      </c>
      <c r="S370" s="58" t="n">
        <f aca="false">S372</f>
        <v>0</v>
      </c>
      <c r="T370" s="58" t="n">
        <f aca="false">T372</f>
        <v>0</v>
      </c>
      <c r="U370" s="58" t="n">
        <f aca="false">U372</f>
        <v>0</v>
      </c>
      <c r="V370" s="58" t="n">
        <f aca="false">V372</f>
        <v>0</v>
      </c>
      <c r="W370" s="58" t="n">
        <f aca="false">W372</f>
        <v>0</v>
      </c>
      <c r="X370" s="76" t="n">
        <f aca="false">X372</f>
        <v>34477.81647</v>
      </c>
      <c r="Y370" s="27" t="n">
        <f aca="false">X370/G370*100</f>
        <v>41.2823434448473</v>
      </c>
    </row>
    <row r="371" customFormat="false" ht="32.25" hidden="false" customHeight="false" outlineLevel="6" collapsed="false">
      <c r="A371" s="46" t="s">
        <v>211</v>
      </c>
      <c r="B371" s="47" t="n">
        <v>953</v>
      </c>
      <c r="C371" s="48" t="s">
        <v>332</v>
      </c>
      <c r="D371" s="48" t="s">
        <v>337</v>
      </c>
      <c r="E371" s="48" t="s">
        <v>20</v>
      </c>
      <c r="F371" s="48"/>
      <c r="G371" s="71" t="n">
        <f aca="false">G372</f>
        <v>28331.284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114"/>
      <c r="Y371" s="27"/>
    </row>
    <row r="372" customFormat="false" ht="16.5" hidden="false" customHeight="false" outlineLevel="6" collapsed="false">
      <c r="A372" s="50" t="s">
        <v>213</v>
      </c>
      <c r="B372" s="51" t="n">
        <v>953</v>
      </c>
      <c r="C372" s="52" t="s">
        <v>332</v>
      </c>
      <c r="D372" s="52" t="s">
        <v>337</v>
      </c>
      <c r="E372" s="52" t="s">
        <v>238</v>
      </c>
      <c r="F372" s="52"/>
      <c r="G372" s="73" t="n">
        <f aca="false">G373</f>
        <v>28331.284</v>
      </c>
      <c r="H372" s="6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64"/>
      <c r="X372" s="65" t="n">
        <v>34477.81647</v>
      </c>
      <c r="Y372" s="27" t="n">
        <f aca="false">X372/G372*100</f>
        <v>121.695213213775</v>
      </c>
    </row>
    <row r="373" customFormat="false" ht="48" hidden="false" customHeight="false" outlineLevel="6" collapsed="false">
      <c r="A373" s="131" t="s">
        <v>214</v>
      </c>
      <c r="B373" s="55" t="n">
        <v>953</v>
      </c>
      <c r="C373" s="56" t="s">
        <v>332</v>
      </c>
      <c r="D373" s="56" t="s">
        <v>337</v>
      </c>
      <c r="E373" s="56" t="s">
        <v>215</v>
      </c>
      <c r="F373" s="56"/>
      <c r="G373" s="75" t="n">
        <v>28331.284</v>
      </c>
      <c r="H373" s="67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8"/>
      <c r="Y373" s="27"/>
    </row>
    <row r="374" customFormat="false" ht="63.75" hidden="false" customHeight="false" outlineLevel="6" collapsed="false">
      <c r="A374" s="91" t="s">
        <v>338</v>
      </c>
      <c r="B374" s="47" t="n">
        <v>953</v>
      </c>
      <c r="C374" s="48" t="s">
        <v>332</v>
      </c>
      <c r="D374" s="48" t="s">
        <v>339</v>
      </c>
      <c r="E374" s="48" t="s">
        <v>20</v>
      </c>
      <c r="F374" s="48"/>
      <c r="G374" s="71" t="n">
        <f aca="false">G375</f>
        <v>54944</v>
      </c>
      <c r="H374" s="38" t="e">
        <f aca="false">H375+H392+H402+H397</f>
        <v>#REF!</v>
      </c>
      <c r="I374" s="38" t="e">
        <f aca="false">I375+I392+I402+I397</f>
        <v>#REF!</v>
      </c>
      <c r="J374" s="38" t="e">
        <f aca="false">J375+J392+J402+J397</f>
        <v>#REF!</v>
      </c>
      <c r="K374" s="38" t="e">
        <f aca="false">K375+K392+K402+K397</f>
        <v>#REF!</v>
      </c>
      <c r="L374" s="38" t="e">
        <f aca="false">L375+L392+L402+L397</f>
        <v>#REF!</v>
      </c>
      <c r="M374" s="38" t="e">
        <f aca="false">M375+M392+M402+M397</f>
        <v>#REF!</v>
      </c>
      <c r="N374" s="38" t="e">
        <f aca="false">N375+N392+N402+N397</f>
        <v>#REF!</v>
      </c>
      <c r="O374" s="38" t="e">
        <f aca="false">O375+O392+O402+O397</f>
        <v>#REF!</v>
      </c>
      <c r="P374" s="38" t="e">
        <f aca="false">P375+P392+P402+P397</f>
        <v>#REF!</v>
      </c>
      <c r="Q374" s="38" t="e">
        <f aca="false">Q375+Q392+Q402+Q397</f>
        <v>#REF!</v>
      </c>
      <c r="R374" s="38" t="e">
        <f aca="false">R375+R392+R402+R397</f>
        <v>#REF!</v>
      </c>
      <c r="S374" s="38" t="e">
        <f aca="false">S375+S392+S402+S397</f>
        <v>#REF!</v>
      </c>
      <c r="T374" s="38" t="e">
        <f aca="false">T375+T392+T402+T397</f>
        <v>#REF!</v>
      </c>
      <c r="U374" s="38" t="e">
        <f aca="false">U375+U392+U402+U397</f>
        <v>#REF!</v>
      </c>
      <c r="V374" s="38" t="e">
        <f aca="false">V375+V392+V402+V397</f>
        <v>#REF!</v>
      </c>
      <c r="W374" s="38" t="e">
        <f aca="false">W375+W392+W402+W397</f>
        <v>#REF!</v>
      </c>
      <c r="X374" s="38" t="e">
        <f aca="false">X375+X392+X402+X397</f>
        <v>#REF!</v>
      </c>
      <c r="Y374" s="27" t="e">
        <f aca="false">X374/G374*100</f>
        <v>#REF!</v>
      </c>
    </row>
    <row r="375" customFormat="false" ht="16.5" hidden="false" customHeight="false" outlineLevel="6" collapsed="false">
      <c r="A375" s="50" t="s">
        <v>213</v>
      </c>
      <c r="B375" s="51" t="n">
        <v>953</v>
      </c>
      <c r="C375" s="52" t="s">
        <v>332</v>
      </c>
      <c r="D375" s="52" t="s">
        <v>339</v>
      </c>
      <c r="E375" s="52" t="s">
        <v>238</v>
      </c>
      <c r="F375" s="52"/>
      <c r="G375" s="73" t="n">
        <f aca="false">G376</f>
        <v>54944</v>
      </c>
      <c r="H375" s="44" t="n">
        <f aca="false">H376</f>
        <v>0</v>
      </c>
      <c r="I375" s="44" t="n">
        <f aca="false">I376</f>
        <v>0</v>
      </c>
      <c r="J375" s="44" t="n">
        <f aca="false">J376</f>
        <v>0</v>
      </c>
      <c r="K375" s="44" t="n">
        <f aca="false">K376</f>
        <v>0</v>
      </c>
      <c r="L375" s="44" t="n">
        <f aca="false">L376</f>
        <v>0</v>
      </c>
      <c r="M375" s="44" t="n">
        <f aca="false">M376</f>
        <v>0</v>
      </c>
      <c r="N375" s="44" t="n">
        <f aca="false">N376</f>
        <v>0</v>
      </c>
      <c r="O375" s="44" t="n">
        <f aca="false">O376</f>
        <v>0</v>
      </c>
      <c r="P375" s="44" t="n">
        <f aca="false">P376</f>
        <v>0</v>
      </c>
      <c r="Q375" s="44" t="n">
        <f aca="false">Q376</f>
        <v>0</v>
      </c>
      <c r="R375" s="44" t="n">
        <f aca="false">R376</f>
        <v>0</v>
      </c>
      <c r="S375" s="44" t="n">
        <f aca="false">S376</f>
        <v>0</v>
      </c>
      <c r="T375" s="44" t="n">
        <f aca="false">T376</f>
        <v>0</v>
      </c>
      <c r="U375" s="44" t="n">
        <f aca="false">U376</f>
        <v>0</v>
      </c>
      <c r="V375" s="44" t="n">
        <f aca="false">V376</f>
        <v>0</v>
      </c>
      <c r="W375" s="44" t="n">
        <f aca="false">W376</f>
        <v>0</v>
      </c>
      <c r="X375" s="81" t="n">
        <f aca="false">X376</f>
        <v>48148.89725</v>
      </c>
      <c r="Y375" s="27" t="n">
        <f aca="false">X375/G375*100</f>
        <v>87.6326755423704</v>
      </c>
    </row>
    <row r="376" customFormat="false" ht="48" hidden="false" customHeight="false" outlineLevel="6" collapsed="false">
      <c r="A376" s="131" t="s">
        <v>214</v>
      </c>
      <c r="B376" s="55" t="n">
        <v>953</v>
      </c>
      <c r="C376" s="56" t="s">
        <v>332</v>
      </c>
      <c r="D376" s="56" t="s">
        <v>339</v>
      </c>
      <c r="E376" s="56" t="s">
        <v>215</v>
      </c>
      <c r="F376" s="56"/>
      <c r="G376" s="75" t="n">
        <v>54944</v>
      </c>
      <c r="H376" s="58" t="n">
        <f aca="false">H383</f>
        <v>0</v>
      </c>
      <c r="I376" s="58" t="n">
        <f aca="false">I383</f>
        <v>0</v>
      </c>
      <c r="J376" s="58" t="n">
        <f aca="false">J383</f>
        <v>0</v>
      </c>
      <c r="K376" s="58" t="n">
        <f aca="false">K383</f>
        <v>0</v>
      </c>
      <c r="L376" s="58" t="n">
        <f aca="false">L383</f>
        <v>0</v>
      </c>
      <c r="M376" s="58" t="n">
        <f aca="false">M383</f>
        <v>0</v>
      </c>
      <c r="N376" s="58" t="n">
        <f aca="false">N383</f>
        <v>0</v>
      </c>
      <c r="O376" s="58" t="n">
        <f aca="false">O383</f>
        <v>0</v>
      </c>
      <c r="P376" s="58" t="n">
        <f aca="false">P383</f>
        <v>0</v>
      </c>
      <c r="Q376" s="58" t="n">
        <f aca="false">Q383</f>
        <v>0</v>
      </c>
      <c r="R376" s="58" t="n">
        <f aca="false">R383</f>
        <v>0</v>
      </c>
      <c r="S376" s="58" t="n">
        <f aca="false">S383</f>
        <v>0</v>
      </c>
      <c r="T376" s="58" t="n">
        <f aca="false">T383</f>
        <v>0</v>
      </c>
      <c r="U376" s="58" t="n">
        <f aca="false">U383</f>
        <v>0</v>
      </c>
      <c r="V376" s="58" t="n">
        <f aca="false">V383</f>
        <v>0</v>
      </c>
      <c r="W376" s="58" t="n">
        <f aca="false">W383</f>
        <v>0</v>
      </c>
      <c r="X376" s="76" t="n">
        <f aca="false">X383</f>
        <v>48148.89725</v>
      </c>
      <c r="Y376" s="27" t="n">
        <f aca="false">X376/G376*100</f>
        <v>87.6326755423704</v>
      </c>
    </row>
    <row r="377" customFormat="false" ht="32.25" hidden="false" customHeight="false" outlineLevel="6" collapsed="false">
      <c r="A377" s="120" t="s">
        <v>340</v>
      </c>
      <c r="B377" s="121" t="n">
        <v>953</v>
      </c>
      <c r="C377" s="48" t="s">
        <v>332</v>
      </c>
      <c r="D377" s="48" t="s">
        <v>341</v>
      </c>
      <c r="E377" s="48" t="s">
        <v>20</v>
      </c>
      <c r="F377" s="48"/>
      <c r="G377" s="71" t="n">
        <f aca="false">G378</f>
        <v>241.817</v>
      </c>
      <c r="H377" s="67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114"/>
      <c r="Y377" s="27"/>
    </row>
    <row r="378" customFormat="false" ht="16.5" hidden="false" customHeight="false" outlineLevel="6" collapsed="false">
      <c r="A378" s="50" t="s">
        <v>213</v>
      </c>
      <c r="B378" s="51" t="n">
        <v>953</v>
      </c>
      <c r="C378" s="52" t="s">
        <v>332</v>
      </c>
      <c r="D378" s="52" t="s">
        <v>341</v>
      </c>
      <c r="E378" s="52" t="s">
        <v>238</v>
      </c>
      <c r="F378" s="52"/>
      <c r="G378" s="73" t="n">
        <f aca="false">G379</f>
        <v>241.817</v>
      </c>
      <c r="H378" s="67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114"/>
      <c r="Y378" s="27"/>
    </row>
    <row r="379" customFormat="false" ht="16.5" hidden="false" customHeight="false" outlineLevel="6" collapsed="false">
      <c r="A379" s="125" t="s">
        <v>239</v>
      </c>
      <c r="B379" s="126" t="n">
        <v>953</v>
      </c>
      <c r="C379" s="56" t="s">
        <v>332</v>
      </c>
      <c r="D379" s="56" t="s">
        <v>341</v>
      </c>
      <c r="E379" s="56" t="s">
        <v>241</v>
      </c>
      <c r="F379" s="56"/>
      <c r="G379" s="75" t="n">
        <v>241.817</v>
      </c>
      <c r="H379" s="67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114"/>
      <c r="Y379" s="27"/>
    </row>
    <row r="380" customFormat="false" ht="32.25" hidden="false" customHeight="false" outlineLevel="6" collapsed="false">
      <c r="A380" s="147" t="s">
        <v>342</v>
      </c>
      <c r="B380" s="148" t="n">
        <v>953</v>
      </c>
      <c r="C380" s="61" t="s">
        <v>332</v>
      </c>
      <c r="D380" s="61" t="s">
        <v>343</v>
      </c>
      <c r="E380" s="61" t="s">
        <v>20</v>
      </c>
      <c r="F380" s="61"/>
      <c r="G380" s="62" t="n">
        <f aca="false">G381</f>
        <v>383.69</v>
      </c>
      <c r="H380" s="67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114"/>
      <c r="Y380" s="27"/>
    </row>
    <row r="381" customFormat="false" ht="32.25" hidden="false" customHeight="false" outlineLevel="6" collapsed="false">
      <c r="A381" s="120" t="s">
        <v>344</v>
      </c>
      <c r="B381" s="121" t="n">
        <v>953</v>
      </c>
      <c r="C381" s="48" t="s">
        <v>332</v>
      </c>
      <c r="D381" s="48" t="s">
        <v>345</v>
      </c>
      <c r="E381" s="48" t="s">
        <v>20</v>
      </c>
      <c r="F381" s="48"/>
      <c r="G381" s="71" t="n">
        <f aca="false">G382</f>
        <v>383.69</v>
      </c>
      <c r="H381" s="67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114"/>
      <c r="Y381" s="27"/>
    </row>
    <row r="382" customFormat="false" ht="16.5" hidden="false" customHeight="false" outlineLevel="6" collapsed="false">
      <c r="A382" s="50" t="s">
        <v>213</v>
      </c>
      <c r="B382" s="51" t="n">
        <v>953</v>
      </c>
      <c r="C382" s="52" t="s">
        <v>332</v>
      </c>
      <c r="D382" s="52" t="s">
        <v>345</v>
      </c>
      <c r="E382" s="52" t="s">
        <v>238</v>
      </c>
      <c r="F382" s="52"/>
      <c r="G382" s="73" t="n">
        <f aca="false">G383</f>
        <v>383.69</v>
      </c>
      <c r="H382" s="67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114"/>
      <c r="Y382" s="27"/>
    </row>
    <row r="383" customFormat="false" ht="16.5" hidden="false" customHeight="false" outlineLevel="6" collapsed="false">
      <c r="A383" s="125" t="s">
        <v>239</v>
      </c>
      <c r="B383" s="126" t="n">
        <v>953</v>
      </c>
      <c r="C383" s="56" t="s">
        <v>332</v>
      </c>
      <c r="D383" s="56" t="s">
        <v>345</v>
      </c>
      <c r="E383" s="56" t="s">
        <v>241</v>
      </c>
      <c r="F383" s="56"/>
      <c r="G383" s="75" t="n">
        <v>383.69</v>
      </c>
      <c r="H383" s="6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64"/>
      <c r="X383" s="65" t="n">
        <v>48148.89725</v>
      </c>
      <c r="Y383" s="27" t="n">
        <f aca="false">X383/G383*100</f>
        <v>12548.9059527223</v>
      </c>
    </row>
    <row r="384" customFormat="false" ht="16.5" hidden="false" customHeight="false" outlineLevel="6" collapsed="false">
      <c r="A384" s="119" t="s">
        <v>207</v>
      </c>
      <c r="B384" s="29" t="n">
        <v>953</v>
      </c>
      <c r="C384" s="101" t="s">
        <v>208</v>
      </c>
      <c r="D384" s="101" t="s">
        <v>19</v>
      </c>
      <c r="E384" s="101" t="s">
        <v>20</v>
      </c>
      <c r="F384" s="101"/>
      <c r="G384" s="149" t="n">
        <f aca="false">G389+G385</f>
        <v>305840.242</v>
      </c>
      <c r="H384" s="67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8"/>
      <c r="Y384" s="27"/>
    </row>
    <row r="385" customFormat="false" ht="32.25" hidden="false" customHeight="false" outlineLevel="6" collapsed="false">
      <c r="A385" s="40" t="s">
        <v>25</v>
      </c>
      <c r="B385" s="41" t="n">
        <v>953</v>
      </c>
      <c r="C385" s="61" t="s">
        <v>208</v>
      </c>
      <c r="D385" s="61" t="s">
        <v>26</v>
      </c>
      <c r="E385" s="61" t="s">
        <v>20</v>
      </c>
      <c r="F385" s="61"/>
      <c r="G385" s="62" t="n">
        <f aca="false">G386</f>
        <v>665.58</v>
      </c>
      <c r="H385" s="67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8"/>
      <c r="Y385" s="27"/>
    </row>
    <row r="386" customFormat="false" ht="32.25" hidden="false" customHeight="false" outlineLevel="6" collapsed="false">
      <c r="A386" s="40" t="s">
        <v>27</v>
      </c>
      <c r="B386" s="41" t="n">
        <v>953</v>
      </c>
      <c r="C386" s="61" t="s">
        <v>208</v>
      </c>
      <c r="D386" s="61" t="s">
        <v>28</v>
      </c>
      <c r="E386" s="61" t="s">
        <v>20</v>
      </c>
      <c r="F386" s="61"/>
      <c r="G386" s="62" t="n">
        <f aca="false">G387</f>
        <v>665.58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8"/>
      <c r="Y386" s="27"/>
    </row>
    <row r="387" customFormat="false" ht="16.5" hidden="false" customHeight="false" outlineLevel="6" collapsed="false">
      <c r="A387" s="46" t="s">
        <v>60</v>
      </c>
      <c r="B387" s="47" t="n">
        <v>953</v>
      </c>
      <c r="C387" s="48" t="s">
        <v>208</v>
      </c>
      <c r="D387" s="48" t="s">
        <v>61</v>
      </c>
      <c r="E387" s="48" t="s">
        <v>20</v>
      </c>
      <c r="F387" s="48"/>
      <c r="G387" s="71" t="n">
        <f aca="false">G388</f>
        <v>665.58</v>
      </c>
      <c r="H387" s="67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8"/>
      <c r="Y387" s="27"/>
    </row>
    <row r="388" customFormat="false" ht="16.5" hidden="false" customHeight="false" outlineLevel="6" collapsed="false">
      <c r="A388" s="50" t="s">
        <v>62</v>
      </c>
      <c r="B388" s="51" t="n">
        <v>953</v>
      </c>
      <c r="C388" s="52" t="s">
        <v>208</v>
      </c>
      <c r="D388" s="52" t="s">
        <v>61</v>
      </c>
      <c r="E388" s="52" t="s">
        <v>215</v>
      </c>
      <c r="F388" s="52"/>
      <c r="G388" s="73" t="n">
        <v>665.58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16.5" hidden="false" customHeight="false" outlineLevel="6" collapsed="false">
      <c r="A389" s="113" t="s">
        <v>333</v>
      </c>
      <c r="B389" s="41" t="n">
        <v>953</v>
      </c>
      <c r="C389" s="61" t="s">
        <v>208</v>
      </c>
      <c r="D389" s="61" t="s">
        <v>334</v>
      </c>
      <c r="E389" s="61" t="s">
        <v>20</v>
      </c>
      <c r="F389" s="61"/>
      <c r="G389" s="62" t="n">
        <f aca="false">G390+G424+G428</f>
        <v>305174.662</v>
      </c>
      <c r="H389" s="67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8"/>
      <c r="Y389" s="27"/>
    </row>
    <row r="390" customFormat="false" ht="16.5" hidden="false" customHeight="false" outlineLevel="6" collapsed="false">
      <c r="A390" s="150" t="s">
        <v>346</v>
      </c>
      <c r="B390" s="151" t="n">
        <v>953</v>
      </c>
      <c r="C390" s="42" t="s">
        <v>208</v>
      </c>
      <c r="D390" s="42" t="s">
        <v>347</v>
      </c>
      <c r="E390" s="42" t="s">
        <v>20</v>
      </c>
      <c r="F390" s="42"/>
      <c r="G390" s="66" t="n">
        <f aca="false">G391+G400+G406+G411+G403+G419</f>
        <v>283820.227</v>
      </c>
      <c r="H390" s="67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8"/>
      <c r="Y390" s="27"/>
    </row>
    <row r="391" customFormat="false" ht="32.25" hidden="false" customHeight="false" outlineLevel="6" collapsed="false">
      <c r="A391" s="46" t="s">
        <v>99</v>
      </c>
      <c r="B391" s="47" t="n">
        <v>953</v>
      </c>
      <c r="C391" s="48" t="s">
        <v>208</v>
      </c>
      <c r="D391" s="48" t="s">
        <v>348</v>
      </c>
      <c r="E391" s="48" t="s">
        <v>20</v>
      </c>
      <c r="F391" s="48"/>
      <c r="G391" s="71" t="n">
        <f aca="false">G392+G394+G397</f>
        <v>0</v>
      </c>
      <c r="H391" s="67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8"/>
      <c r="Y391" s="27"/>
    </row>
    <row r="392" customFormat="false" ht="17.25" hidden="false" customHeight="true" outlineLevel="6" collapsed="false">
      <c r="A392" s="50" t="s">
        <v>101</v>
      </c>
      <c r="B392" s="51" t="n">
        <v>953</v>
      </c>
      <c r="C392" s="52" t="s">
        <v>208</v>
      </c>
      <c r="D392" s="52" t="s">
        <v>348</v>
      </c>
      <c r="E392" s="52" t="s">
        <v>102</v>
      </c>
      <c r="F392" s="52"/>
      <c r="G392" s="73" t="n">
        <f aca="false">G393</f>
        <v>0</v>
      </c>
      <c r="H392" s="44" t="n">
        <f aca="false">H393</f>
        <v>0</v>
      </c>
      <c r="I392" s="44" t="n">
        <f aca="false">I393</f>
        <v>0</v>
      </c>
      <c r="J392" s="44" t="n">
        <f aca="false">J393</f>
        <v>0</v>
      </c>
      <c r="K392" s="44" t="n">
        <f aca="false">K393</f>
        <v>0</v>
      </c>
      <c r="L392" s="44" t="n">
        <f aca="false">L393</f>
        <v>0</v>
      </c>
      <c r="M392" s="44" t="n">
        <f aca="false">M393</f>
        <v>0</v>
      </c>
      <c r="N392" s="44" t="n">
        <f aca="false">N393</f>
        <v>0</v>
      </c>
      <c r="O392" s="44" t="n">
        <f aca="false">O393</f>
        <v>0</v>
      </c>
      <c r="P392" s="44" t="n">
        <f aca="false">P393</f>
        <v>0</v>
      </c>
      <c r="Q392" s="44" t="n">
        <f aca="false">Q393</f>
        <v>0</v>
      </c>
      <c r="R392" s="44" t="n">
        <f aca="false">R393</f>
        <v>0</v>
      </c>
      <c r="S392" s="44" t="n">
        <f aca="false">S393</f>
        <v>0</v>
      </c>
      <c r="T392" s="44" t="n">
        <f aca="false">T393</f>
        <v>0</v>
      </c>
      <c r="U392" s="44" t="n">
        <f aca="false">U393</f>
        <v>0</v>
      </c>
      <c r="V392" s="44" t="n">
        <f aca="false">V393</f>
        <v>0</v>
      </c>
      <c r="W392" s="44" t="n">
        <f aca="false">W393</f>
        <v>0</v>
      </c>
      <c r="X392" s="74" t="n">
        <f aca="false">X393</f>
        <v>19460.04851</v>
      </c>
      <c r="Y392" s="27" t="e">
        <f aca="false">X392/G392*100</f>
        <v>#DIV/0!</v>
      </c>
    </row>
    <row r="393" customFormat="false" ht="16.5" hidden="false" customHeight="false" outlineLevel="6" collapsed="false">
      <c r="A393" s="54" t="s">
        <v>33</v>
      </c>
      <c r="B393" s="55" t="n">
        <v>953</v>
      </c>
      <c r="C393" s="56" t="s">
        <v>208</v>
      </c>
      <c r="D393" s="56" t="s">
        <v>348</v>
      </c>
      <c r="E393" s="56" t="s">
        <v>103</v>
      </c>
      <c r="F393" s="56"/>
      <c r="G393" s="75" t="n">
        <v>0</v>
      </c>
      <c r="H393" s="58" t="n">
        <f aca="false">H395</f>
        <v>0</v>
      </c>
      <c r="I393" s="58" t="n">
        <f aca="false">I395</f>
        <v>0</v>
      </c>
      <c r="J393" s="58" t="n">
        <f aca="false">J395</f>
        <v>0</v>
      </c>
      <c r="K393" s="58" t="n">
        <f aca="false">K395</f>
        <v>0</v>
      </c>
      <c r="L393" s="58" t="n">
        <f aca="false">L395</f>
        <v>0</v>
      </c>
      <c r="M393" s="58" t="n">
        <f aca="false">M395</f>
        <v>0</v>
      </c>
      <c r="N393" s="58" t="n">
        <f aca="false">N395</f>
        <v>0</v>
      </c>
      <c r="O393" s="58" t="n">
        <f aca="false">O395</f>
        <v>0</v>
      </c>
      <c r="P393" s="58" t="n">
        <f aca="false">P395</f>
        <v>0</v>
      </c>
      <c r="Q393" s="58" t="n">
        <f aca="false">Q395</f>
        <v>0</v>
      </c>
      <c r="R393" s="58" t="n">
        <f aca="false">R395</f>
        <v>0</v>
      </c>
      <c r="S393" s="58" t="n">
        <f aca="false">S395</f>
        <v>0</v>
      </c>
      <c r="T393" s="58" t="n">
        <f aca="false">T395</f>
        <v>0</v>
      </c>
      <c r="U393" s="58" t="n">
        <f aca="false">U395</f>
        <v>0</v>
      </c>
      <c r="V393" s="58" t="n">
        <f aca="false">V395</f>
        <v>0</v>
      </c>
      <c r="W393" s="58" t="n">
        <f aca="false">W395</f>
        <v>0</v>
      </c>
      <c r="X393" s="76" t="n">
        <f aca="false">X395</f>
        <v>19460.04851</v>
      </c>
      <c r="Y393" s="27" t="e">
        <f aca="false">X393/G393*100</f>
        <v>#DIV/0!</v>
      </c>
    </row>
    <row r="394" customFormat="false" ht="32.25" hidden="false" customHeight="false" outlineLevel="6" collapsed="false">
      <c r="A394" s="50" t="s">
        <v>41</v>
      </c>
      <c r="B394" s="51" t="n">
        <v>953</v>
      </c>
      <c r="C394" s="52" t="s">
        <v>208</v>
      </c>
      <c r="D394" s="52" t="s">
        <v>348</v>
      </c>
      <c r="E394" s="52" t="s">
        <v>42</v>
      </c>
      <c r="F394" s="52"/>
      <c r="G394" s="73" t="n">
        <f aca="false">G395+G396</f>
        <v>0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114"/>
      <c r="Y394" s="27"/>
    </row>
    <row r="395" customFormat="false" ht="32.25" hidden="false" customHeight="false" outlineLevel="6" collapsed="false">
      <c r="A395" s="54" t="s">
        <v>43</v>
      </c>
      <c r="B395" s="55" t="n">
        <v>953</v>
      </c>
      <c r="C395" s="56" t="s">
        <v>208</v>
      </c>
      <c r="D395" s="56" t="s">
        <v>348</v>
      </c>
      <c r="E395" s="56" t="s">
        <v>44</v>
      </c>
      <c r="F395" s="56"/>
      <c r="G395" s="75" t="n">
        <v>0</v>
      </c>
      <c r="H395" s="6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64"/>
      <c r="X395" s="65" t="n">
        <v>19460.04851</v>
      </c>
      <c r="Y395" s="27" t="e">
        <f aca="false">X395/G395*100</f>
        <v>#DIV/0!</v>
      </c>
    </row>
    <row r="396" customFormat="false" ht="32.25" hidden="false" customHeight="false" outlineLevel="6" collapsed="false">
      <c r="A396" s="54" t="s">
        <v>45</v>
      </c>
      <c r="B396" s="55" t="n">
        <v>953</v>
      </c>
      <c r="C396" s="56" t="s">
        <v>208</v>
      </c>
      <c r="D396" s="56" t="s">
        <v>348</v>
      </c>
      <c r="E396" s="56" t="s">
        <v>46</v>
      </c>
      <c r="F396" s="56"/>
      <c r="G396" s="75" t="n">
        <v>0</v>
      </c>
      <c r="H396" s="67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8"/>
      <c r="Y396" s="27"/>
    </row>
    <row r="397" customFormat="false" ht="16.5" hidden="false" customHeight="false" outlineLevel="6" collapsed="false">
      <c r="A397" s="50" t="s">
        <v>47</v>
      </c>
      <c r="B397" s="51" t="n">
        <v>953</v>
      </c>
      <c r="C397" s="52" t="s">
        <v>208</v>
      </c>
      <c r="D397" s="52" t="s">
        <v>348</v>
      </c>
      <c r="E397" s="52" t="s">
        <v>48</v>
      </c>
      <c r="F397" s="52"/>
      <c r="G397" s="73" t="n">
        <f aca="false">G398+G399</f>
        <v>0</v>
      </c>
      <c r="H397" s="38" t="n">
        <f aca="false">H398</f>
        <v>0</v>
      </c>
      <c r="I397" s="38" t="n">
        <f aca="false">I398</f>
        <v>0</v>
      </c>
      <c r="J397" s="38" t="n">
        <f aca="false">J398</f>
        <v>0</v>
      </c>
      <c r="K397" s="38" t="n">
        <f aca="false">K398</f>
        <v>0</v>
      </c>
      <c r="L397" s="38" t="n">
        <f aca="false">L398</f>
        <v>0</v>
      </c>
      <c r="M397" s="38" t="n">
        <f aca="false">M398</f>
        <v>0</v>
      </c>
      <c r="N397" s="38" t="n">
        <f aca="false">N398</f>
        <v>0</v>
      </c>
      <c r="O397" s="38" t="n">
        <f aca="false">O398</f>
        <v>0</v>
      </c>
      <c r="P397" s="38" t="n">
        <f aca="false">P398</f>
        <v>0</v>
      </c>
      <c r="Q397" s="38" t="n">
        <f aca="false">Q398</f>
        <v>0</v>
      </c>
      <c r="R397" s="38" t="n">
        <f aca="false">R398</f>
        <v>0</v>
      </c>
      <c r="S397" s="38" t="n">
        <f aca="false">S398</f>
        <v>0</v>
      </c>
      <c r="T397" s="38" t="n">
        <f aca="false">T398</f>
        <v>0</v>
      </c>
      <c r="U397" s="38" t="n">
        <f aca="false">U398</f>
        <v>0</v>
      </c>
      <c r="V397" s="38" t="n">
        <f aca="false">V398</f>
        <v>0</v>
      </c>
      <c r="W397" s="38" t="n">
        <f aca="false">W398</f>
        <v>0</v>
      </c>
      <c r="X397" s="38" t="n">
        <f aca="false">X398</f>
        <v>0</v>
      </c>
      <c r="Y397" s="27" t="n">
        <v>0</v>
      </c>
    </row>
    <row r="398" customFormat="false" ht="32.25" hidden="false" customHeight="false" outlineLevel="6" collapsed="false">
      <c r="A398" s="54" t="s">
        <v>49</v>
      </c>
      <c r="B398" s="55" t="n">
        <v>953</v>
      </c>
      <c r="C398" s="56" t="s">
        <v>208</v>
      </c>
      <c r="D398" s="56" t="s">
        <v>348</v>
      </c>
      <c r="E398" s="56" t="s">
        <v>50</v>
      </c>
      <c r="F398" s="56"/>
      <c r="G398" s="75" t="n">
        <v>0</v>
      </c>
      <c r="H398" s="58" t="n">
        <f aca="false">H401</f>
        <v>0</v>
      </c>
      <c r="I398" s="58" t="n">
        <f aca="false">I401</f>
        <v>0</v>
      </c>
      <c r="J398" s="58" t="n">
        <f aca="false">J401</f>
        <v>0</v>
      </c>
      <c r="K398" s="58" t="n">
        <f aca="false">K401</f>
        <v>0</v>
      </c>
      <c r="L398" s="58" t="n">
        <f aca="false">L401</f>
        <v>0</v>
      </c>
      <c r="M398" s="58" t="n">
        <f aca="false">M401</f>
        <v>0</v>
      </c>
      <c r="N398" s="58" t="n">
        <f aca="false">N401</f>
        <v>0</v>
      </c>
      <c r="O398" s="58" t="n">
        <f aca="false">O401</f>
        <v>0</v>
      </c>
      <c r="P398" s="58" t="n">
        <f aca="false">P401</f>
        <v>0</v>
      </c>
      <c r="Q398" s="58" t="n">
        <f aca="false">Q401</f>
        <v>0</v>
      </c>
      <c r="R398" s="58" t="n">
        <f aca="false">R401</f>
        <v>0</v>
      </c>
      <c r="S398" s="58" t="n">
        <f aca="false">S401</f>
        <v>0</v>
      </c>
      <c r="T398" s="58" t="n">
        <f aca="false">T401</f>
        <v>0</v>
      </c>
      <c r="U398" s="58" t="n">
        <f aca="false">U401</f>
        <v>0</v>
      </c>
      <c r="V398" s="58" t="n">
        <f aca="false">V401</f>
        <v>0</v>
      </c>
      <c r="W398" s="58" t="n">
        <f aca="false">W401</f>
        <v>0</v>
      </c>
      <c r="X398" s="58" t="n">
        <f aca="false">X401</f>
        <v>0</v>
      </c>
      <c r="Y398" s="27" t="n">
        <v>0</v>
      </c>
    </row>
    <row r="399" customFormat="false" ht="16.5" hidden="false" customHeight="false" outlineLevel="6" collapsed="false">
      <c r="A399" s="54" t="s">
        <v>51</v>
      </c>
      <c r="B399" s="55" t="n">
        <v>953</v>
      </c>
      <c r="C399" s="56" t="s">
        <v>208</v>
      </c>
      <c r="D399" s="56" t="s">
        <v>348</v>
      </c>
      <c r="E399" s="56" t="s">
        <v>52</v>
      </c>
      <c r="F399" s="56"/>
      <c r="G399" s="75" t="n">
        <v>0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7"/>
      <c r="Y399" s="27"/>
    </row>
    <row r="400" customFormat="false" ht="32.25" hidden="false" customHeight="false" outlineLevel="6" collapsed="false">
      <c r="A400" s="46" t="s">
        <v>211</v>
      </c>
      <c r="B400" s="47" t="n">
        <v>953</v>
      </c>
      <c r="C400" s="48" t="s">
        <v>208</v>
      </c>
      <c r="D400" s="48" t="s">
        <v>349</v>
      </c>
      <c r="E400" s="48" t="s">
        <v>20</v>
      </c>
      <c r="F400" s="48"/>
      <c r="G400" s="71" t="n">
        <f aca="false">G401</f>
        <v>54497.201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16.5" hidden="false" customHeight="false" outlineLevel="6" collapsed="false">
      <c r="A401" s="50" t="s">
        <v>213</v>
      </c>
      <c r="B401" s="51" t="n">
        <v>953</v>
      </c>
      <c r="C401" s="52" t="s">
        <v>208</v>
      </c>
      <c r="D401" s="52" t="s">
        <v>349</v>
      </c>
      <c r="E401" s="52" t="s">
        <v>238</v>
      </c>
      <c r="F401" s="52"/>
      <c r="G401" s="73" t="n">
        <f aca="false">G402</f>
        <v>54497.201</v>
      </c>
      <c r="H401" s="67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8" t="n">
        <v>0</v>
      </c>
      <c r="Y401" s="27" t="n">
        <v>0</v>
      </c>
    </row>
    <row r="402" customFormat="false" ht="48" hidden="false" customHeight="false" outlineLevel="6" collapsed="false">
      <c r="A402" s="131" t="s">
        <v>214</v>
      </c>
      <c r="B402" s="55" t="n">
        <v>953</v>
      </c>
      <c r="C402" s="56" t="s">
        <v>208</v>
      </c>
      <c r="D402" s="56" t="s">
        <v>349</v>
      </c>
      <c r="E402" s="56" t="s">
        <v>215</v>
      </c>
      <c r="F402" s="56"/>
      <c r="G402" s="75" t="n">
        <v>54497.201</v>
      </c>
      <c r="H402" s="38" t="e">
        <f aca="false">H406+#REF!+#REF!+H418+H435+#REF!</f>
        <v>#REF!</v>
      </c>
      <c r="I402" s="38" t="e">
        <f aca="false">I406+#REF!+#REF!+I418+I435+#REF!</f>
        <v>#REF!</v>
      </c>
      <c r="J402" s="38" t="e">
        <f aca="false">J406+#REF!+#REF!+J418+J435+#REF!</f>
        <v>#REF!</v>
      </c>
      <c r="K402" s="38" t="e">
        <f aca="false">K406+#REF!+#REF!+K418+K435+#REF!</f>
        <v>#REF!</v>
      </c>
      <c r="L402" s="38" t="e">
        <f aca="false">L406+#REF!+#REF!+L418+L435+#REF!</f>
        <v>#REF!</v>
      </c>
      <c r="M402" s="38" t="e">
        <f aca="false">M406+#REF!+#REF!+M418+M435+#REF!</f>
        <v>#REF!</v>
      </c>
      <c r="N402" s="38" t="e">
        <f aca="false">N406+#REF!+#REF!+N418+N435+#REF!</f>
        <v>#REF!</v>
      </c>
      <c r="O402" s="38" t="e">
        <f aca="false">O406+#REF!+#REF!+O418+O435+#REF!</f>
        <v>#REF!</v>
      </c>
      <c r="P402" s="38" t="e">
        <f aca="false">P406+#REF!+#REF!+P418+P435+#REF!</f>
        <v>#REF!</v>
      </c>
      <c r="Q402" s="38" t="e">
        <f aca="false">Q406+#REF!+#REF!+Q418+Q435+#REF!</f>
        <v>#REF!</v>
      </c>
      <c r="R402" s="38" t="e">
        <f aca="false">R406+#REF!+#REF!+R418+R435+#REF!</f>
        <v>#REF!</v>
      </c>
      <c r="S402" s="38" t="e">
        <f aca="false">S406+#REF!+#REF!+S418+S435+#REF!</f>
        <v>#REF!</v>
      </c>
      <c r="T402" s="38" t="e">
        <f aca="false">T406+#REF!+#REF!+T418+T435+#REF!</f>
        <v>#REF!</v>
      </c>
      <c r="U402" s="38" t="e">
        <f aca="false">U406+#REF!+#REF!+U418+U435+#REF!</f>
        <v>#REF!</v>
      </c>
      <c r="V402" s="38" t="e">
        <f aca="false">V406+#REF!+#REF!+V418+V435+#REF!</f>
        <v>#REF!</v>
      </c>
      <c r="W402" s="38" t="e">
        <f aca="false">W406+#REF!+#REF!+W418+W435+#REF!</f>
        <v>#REF!</v>
      </c>
      <c r="X402" s="79" t="e">
        <f aca="false">X406+#REF!+#REF!+X418+X435+#REF!</f>
        <v>#REF!</v>
      </c>
      <c r="Y402" s="27" t="e">
        <f aca="false">X402/G402*100</f>
        <v>#REF!</v>
      </c>
    </row>
    <row r="403" customFormat="false" ht="32.25" hidden="false" customHeight="false" outlineLevel="6" collapsed="false">
      <c r="A403" s="120" t="s">
        <v>350</v>
      </c>
      <c r="B403" s="47" t="n">
        <v>953</v>
      </c>
      <c r="C403" s="48" t="s">
        <v>208</v>
      </c>
      <c r="D403" s="48" t="s">
        <v>351</v>
      </c>
      <c r="E403" s="48" t="s">
        <v>20</v>
      </c>
      <c r="F403" s="48"/>
      <c r="G403" s="71" t="n">
        <f aca="false">G404</f>
        <v>3921.026</v>
      </c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79"/>
      <c r="Y403" s="27"/>
    </row>
    <row r="404" customFormat="false" ht="16.5" hidden="false" customHeight="false" outlineLevel="6" collapsed="false">
      <c r="A404" s="50" t="s">
        <v>213</v>
      </c>
      <c r="B404" s="51" t="n">
        <v>953</v>
      </c>
      <c r="C404" s="52" t="s">
        <v>208</v>
      </c>
      <c r="D404" s="52" t="s">
        <v>351</v>
      </c>
      <c r="E404" s="52" t="s">
        <v>238</v>
      </c>
      <c r="F404" s="52"/>
      <c r="G404" s="73" t="n">
        <f aca="false">G405</f>
        <v>3921.026</v>
      </c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79"/>
      <c r="Y404" s="27"/>
    </row>
    <row r="405" customFormat="false" ht="16.5" hidden="false" customHeight="false" outlineLevel="6" collapsed="false">
      <c r="A405" s="125" t="s">
        <v>239</v>
      </c>
      <c r="B405" s="55" t="n">
        <v>953</v>
      </c>
      <c r="C405" s="56" t="s">
        <v>208</v>
      </c>
      <c r="D405" s="56" t="s">
        <v>351</v>
      </c>
      <c r="E405" s="56" t="s">
        <v>241</v>
      </c>
      <c r="F405" s="56"/>
      <c r="G405" s="75" t="n">
        <v>3921.026</v>
      </c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79"/>
      <c r="Y405" s="27"/>
    </row>
    <row r="406" customFormat="false" ht="34.5" hidden="false" customHeight="true" outlineLevel="6" collapsed="false">
      <c r="A406" s="152" t="s">
        <v>352</v>
      </c>
      <c r="B406" s="133" t="n">
        <v>953</v>
      </c>
      <c r="C406" s="48" t="s">
        <v>208</v>
      </c>
      <c r="D406" s="48" t="s">
        <v>353</v>
      </c>
      <c r="E406" s="48" t="s">
        <v>20</v>
      </c>
      <c r="F406" s="48"/>
      <c r="G406" s="71" t="n">
        <f aca="false">G407+G409</f>
        <v>4834</v>
      </c>
      <c r="H406" s="44" t="n">
        <f aca="false">H414</f>
        <v>0</v>
      </c>
      <c r="I406" s="44" t="n">
        <f aca="false">I414</f>
        <v>0</v>
      </c>
      <c r="J406" s="44" t="n">
        <f aca="false">J414</f>
        <v>0</v>
      </c>
      <c r="K406" s="44" t="n">
        <f aca="false">K414</f>
        <v>0</v>
      </c>
      <c r="L406" s="44" t="n">
        <f aca="false">L414</f>
        <v>0</v>
      </c>
      <c r="M406" s="44" t="n">
        <f aca="false">M414</f>
        <v>0</v>
      </c>
      <c r="N406" s="44" t="n">
        <f aca="false">N414</f>
        <v>0</v>
      </c>
      <c r="O406" s="44" t="n">
        <f aca="false">O414</f>
        <v>0</v>
      </c>
      <c r="P406" s="44" t="n">
        <f aca="false">P414</f>
        <v>0</v>
      </c>
      <c r="Q406" s="44" t="n">
        <f aca="false">Q414</f>
        <v>0</v>
      </c>
      <c r="R406" s="44" t="n">
        <f aca="false">R414</f>
        <v>0</v>
      </c>
      <c r="S406" s="44" t="n">
        <f aca="false">S414</f>
        <v>0</v>
      </c>
      <c r="T406" s="44" t="n">
        <f aca="false">T414</f>
        <v>0</v>
      </c>
      <c r="U406" s="44" t="n">
        <f aca="false">U414</f>
        <v>0</v>
      </c>
      <c r="V406" s="44" t="n">
        <f aca="false">V414</f>
        <v>0</v>
      </c>
      <c r="W406" s="44" t="n">
        <f aca="false">W414</f>
        <v>0</v>
      </c>
      <c r="X406" s="81" t="n">
        <f aca="false">X414</f>
        <v>2744.868</v>
      </c>
      <c r="Y406" s="27" t="n">
        <f aca="false">X406/G406*100</f>
        <v>56.7825403392635</v>
      </c>
    </row>
    <row r="407" customFormat="false" ht="34.5" hidden="false" customHeight="true" outlineLevel="6" collapsed="false">
      <c r="A407" s="50" t="s">
        <v>41</v>
      </c>
      <c r="B407" s="51" t="n">
        <v>953</v>
      </c>
      <c r="C407" s="52" t="s">
        <v>208</v>
      </c>
      <c r="D407" s="52" t="s">
        <v>353</v>
      </c>
      <c r="E407" s="52" t="s">
        <v>42</v>
      </c>
      <c r="F407" s="52"/>
      <c r="G407" s="73" t="n">
        <f aca="false">G408</f>
        <v>0</v>
      </c>
      <c r="H407" s="153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5"/>
      <c r="Y407" s="27"/>
    </row>
    <row r="408" customFormat="false" ht="35.25" hidden="false" customHeight="true" outlineLevel="6" collapsed="false">
      <c r="A408" s="54" t="s">
        <v>45</v>
      </c>
      <c r="B408" s="55" t="n">
        <v>953</v>
      </c>
      <c r="C408" s="56" t="s">
        <v>208</v>
      </c>
      <c r="D408" s="56" t="s">
        <v>353</v>
      </c>
      <c r="E408" s="56" t="s">
        <v>46</v>
      </c>
      <c r="F408" s="56"/>
      <c r="G408" s="75" t="n">
        <v>0</v>
      </c>
      <c r="H408" s="153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5"/>
      <c r="Y408" s="27"/>
    </row>
    <row r="409" customFormat="false" ht="21" hidden="false" customHeight="true" outlineLevel="6" collapsed="false">
      <c r="A409" s="50" t="s">
        <v>213</v>
      </c>
      <c r="B409" s="51" t="n">
        <v>953</v>
      </c>
      <c r="C409" s="52" t="s">
        <v>208</v>
      </c>
      <c r="D409" s="52" t="s">
        <v>353</v>
      </c>
      <c r="E409" s="52" t="s">
        <v>238</v>
      </c>
      <c r="F409" s="52"/>
      <c r="G409" s="73" t="n">
        <f aca="false">G410</f>
        <v>4834</v>
      </c>
      <c r="H409" s="153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5"/>
      <c r="Y409" s="27"/>
    </row>
    <row r="410" customFormat="false" ht="48.75" hidden="false" customHeight="true" outlineLevel="6" collapsed="false">
      <c r="A410" s="131" t="s">
        <v>214</v>
      </c>
      <c r="B410" s="55" t="n">
        <v>953</v>
      </c>
      <c r="C410" s="56" t="s">
        <v>208</v>
      </c>
      <c r="D410" s="56" t="s">
        <v>353</v>
      </c>
      <c r="E410" s="56" t="s">
        <v>215</v>
      </c>
      <c r="F410" s="56"/>
      <c r="G410" s="75" t="n">
        <v>4834</v>
      </c>
      <c r="H410" s="153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5"/>
      <c r="Y410" s="27"/>
    </row>
    <row r="411" customFormat="false" ht="23.25" hidden="false" customHeight="true" outlineLevel="6" collapsed="false">
      <c r="A411" s="156" t="s">
        <v>354</v>
      </c>
      <c r="B411" s="157" t="n">
        <v>953</v>
      </c>
      <c r="C411" s="95" t="s">
        <v>208</v>
      </c>
      <c r="D411" s="95" t="s">
        <v>355</v>
      </c>
      <c r="E411" s="95" t="s">
        <v>20</v>
      </c>
      <c r="F411" s="95"/>
      <c r="G411" s="158" t="n">
        <f aca="false">G412+G414+G417</f>
        <v>220568</v>
      </c>
      <c r="H411" s="153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5"/>
      <c r="Y411" s="27"/>
    </row>
    <row r="412" customFormat="false" ht="18.75" hidden="false" customHeight="true" outlineLevel="6" collapsed="false">
      <c r="A412" s="50" t="s">
        <v>101</v>
      </c>
      <c r="B412" s="51" t="n">
        <v>953</v>
      </c>
      <c r="C412" s="52" t="s">
        <v>208</v>
      </c>
      <c r="D412" s="52" t="s">
        <v>355</v>
      </c>
      <c r="E412" s="52" t="s">
        <v>102</v>
      </c>
      <c r="F412" s="52"/>
      <c r="G412" s="73" t="n">
        <f aca="false">G413</f>
        <v>0</v>
      </c>
      <c r="H412" s="153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5"/>
      <c r="Y412" s="27"/>
    </row>
    <row r="413" customFormat="false" ht="19.5" hidden="false" customHeight="true" outlineLevel="6" collapsed="false">
      <c r="A413" s="54" t="s">
        <v>33</v>
      </c>
      <c r="B413" s="55" t="n">
        <v>953</v>
      </c>
      <c r="C413" s="56" t="s">
        <v>208</v>
      </c>
      <c r="D413" s="56" t="s">
        <v>355</v>
      </c>
      <c r="E413" s="56" t="s">
        <v>103</v>
      </c>
      <c r="F413" s="56"/>
      <c r="G413" s="75" t="n">
        <v>0</v>
      </c>
      <c r="H413" s="153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5"/>
      <c r="Y413" s="27"/>
    </row>
    <row r="414" customFormat="false" ht="20.25" hidden="false" customHeight="true" outlineLevel="6" collapsed="false">
      <c r="A414" s="50" t="s">
        <v>41</v>
      </c>
      <c r="B414" s="51" t="n">
        <v>953</v>
      </c>
      <c r="C414" s="52" t="s">
        <v>208</v>
      </c>
      <c r="D414" s="52" t="s">
        <v>355</v>
      </c>
      <c r="E414" s="52" t="s">
        <v>42</v>
      </c>
      <c r="F414" s="52"/>
      <c r="G414" s="73" t="n">
        <f aca="false">G416+G415</f>
        <v>0</v>
      </c>
      <c r="H414" s="67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8" t="n">
        <v>2744.868</v>
      </c>
      <c r="Y414" s="27" t="e">
        <f aca="false">X414/G414*100</f>
        <v>#DIV/0!</v>
      </c>
    </row>
    <row r="415" customFormat="false" ht="32.25" hidden="false" customHeight="false" outlineLevel="6" collapsed="false">
      <c r="A415" s="54" t="s">
        <v>43</v>
      </c>
      <c r="B415" s="55" t="n">
        <v>953</v>
      </c>
      <c r="C415" s="56" t="s">
        <v>208</v>
      </c>
      <c r="D415" s="56" t="s">
        <v>355</v>
      </c>
      <c r="E415" s="56" t="s">
        <v>44</v>
      </c>
      <c r="F415" s="56"/>
      <c r="G415" s="75" t="n">
        <v>0</v>
      </c>
      <c r="H415" s="67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8"/>
      <c r="Y415" s="27"/>
    </row>
    <row r="416" customFormat="false" ht="32.25" hidden="false" customHeight="false" outlineLevel="6" collapsed="false">
      <c r="A416" s="54" t="s">
        <v>45</v>
      </c>
      <c r="B416" s="55" t="n">
        <v>953</v>
      </c>
      <c r="C416" s="56" t="s">
        <v>208</v>
      </c>
      <c r="D416" s="56" t="s">
        <v>355</v>
      </c>
      <c r="E416" s="56" t="s">
        <v>46</v>
      </c>
      <c r="F416" s="56"/>
      <c r="G416" s="75" t="n">
        <v>0</v>
      </c>
      <c r="H416" s="67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8"/>
      <c r="Y416" s="27"/>
    </row>
    <row r="417" customFormat="false" ht="16.5" hidden="false" customHeight="false" outlineLevel="6" collapsed="false">
      <c r="A417" s="50" t="s">
        <v>213</v>
      </c>
      <c r="B417" s="51" t="n">
        <v>953</v>
      </c>
      <c r="C417" s="52" t="s">
        <v>208</v>
      </c>
      <c r="D417" s="52" t="s">
        <v>355</v>
      </c>
      <c r="E417" s="52" t="s">
        <v>238</v>
      </c>
      <c r="F417" s="52"/>
      <c r="G417" s="73" t="n">
        <f aca="false">G418</f>
        <v>220568</v>
      </c>
      <c r="H417" s="67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8"/>
      <c r="Y417" s="27"/>
    </row>
    <row r="418" customFormat="false" ht="48" hidden="false" customHeight="false" outlineLevel="6" collapsed="false">
      <c r="A418" s="131" t="s">
        <v>214</v>
      </c>
      <c r="B418" s="55" t="n">
        <v>953</v>
      </c>
      <c r="C418" s="56" t="s">
        <v>208</v>
      </c>
      <c r="D418" s="56" t="s">
        <v>355</v>
      </c>
      <c r="E418" s="56" t="s">
        <v>215</v>
      </c>
      <c r="F418" s="56"/>
      <c r="G418" s="75" t="n">
        <v>220568</v>
      </c>
      <c r="H418" s="44" t="n">
        <f aca="false">H424</f>
        <v>0</v>
      </c>
      <c r="I418" s="44" t="n">
        <f aca="false">I424</f>
        <v>0</v>
      </c>
      <c r="J418" s="44" t="n">
        <f aca="false">J424</f>
        <v>0</v>
      </c>
      <c r="K418" s="44" t="n">
        <f aca="false">K424</f>
        <v>0</v>
      </c>
      <c r="L418" s="44" t="n">
        <f aca="false">L424</f>
        <v>0</v>
      </c>
      <c r="M418" s="44" t="n">
        <f aca="false">M424</f>
        <v>0</v>
      </c>
      <c r="N418" s="44" t="n">
        <f aca="false">N424</f>
        <v>0</v>
      </c>
      <c r="O418" s="44" t="n">
        <f aca="false">O424</f>
        <v>0</v>
      </c>
      <c r="P418" s="44" t="n">
        <f aca="false">P424</f>
        <v>0</v>
      </c>
      <c r="Q418" s="44" t="n">
        <f aca="false">Q424</f>
        <v>0</v>
      </c>
      <c r="R418" s="44" t="n">
        <f aca="false">R424</f>
        <v>0</v>
      </c>
      <c r="S418" s="44" t="n">
        <f aca="false">S424</f>
        <v>0</v>
      </c>
      <c r="T418" s="44" t="n">
        <f aca="false">T424</f>
        <v>0</v>
      </c>
      <c r="U418" s="44" t="n">
        <f aca="false">U424</f>
        <v>0</v>
      </c>
      <c r="V418" s="44" t="n">
        <f aca="false">V424</f>
        <v>0</v>
      </c>
      <c r="W418" s="44" t="n">
        <f aca="false">W424</f>
        <v>0</v>
      </c>
      <c r="X418" s="74" t="n">
        <f aca="false">X424</f>
        <v>3215.05065</v>
      </c>
      <c r="Y418" s="27" t="n">
        <f aca="false">X418/G418*100</f>
        <v>1.45762334064778</v>
      </c>
    </row>
    <row r="419" customFormat="false" ht="63.75" hidden="false" customHeight="false" outlineLevel="6" collapsed="false">
      <c r="A419" s="91" t="s">
        <v>356</v>
      </c>
      <c r="B419" s="47" t="n">
        <v>953</v>
      </c>
      <c r="C419" s="48" t="s">
        <v>208</v>
      </c>
      <c r="D419" s="48" t="s">
        <v>357</v>
      </c>
      <c r="E419" s="48" t="s">
        <v>20</v>
      </c>
      <c r="F419" s="48"/>
      <c r="G419" s="71" t="n">
        <f aca="false">G420+G422</f>
        <v>0</v>
      </c>
      <c r="H419" s="153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9"/>
      <c r="Y419" s="27"/>
    </row>
    <row r="420" customFormat="false" ht="32.25" hidden="false" customHeight="false" outlineLevel="6" collapsed="false">
      <c r="A420" s="50" t="s">
        <v>41</v>
      </c>
      <c r="B420" s="51" t="n">
        <v>953</v>
      </c>
      <c r="C420" s="52" t="s">
        <v>208</v>
      </c>
      <c r="D420" s="52" t="s">
        <v>357</v>
      </c>
      <c r="E420" s="52" t="s">
        <v>42</v>
      </c>
      <c r="F420" s="52"/>
      <c r="G420" s="73" t="n">
        <f aca="false">G421</f>
        <v>0</v>
      </c>
      <c r="H420" s="153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9"/>
      <c r="Y420" s="27"/>
    </row>
    <row r="421" customFormat="false" ht="32.25" hidden="false" customHeight="false" outlineLevel="6" collapsed="false">
      <c r="A421" s="54" t="s">
        <v>45</v>
      </c>
      <c r="B421" s="55" t="n">
        <v>953</v>
      </c>
      <c r="C421" s="56" t="s">
        <v>208</v>
      </c>
      <c r="D421" s="56" t="s">
        <v>357</v>
      </c>
      <c r="E421" s="56" t="s">
        <v>46</v>
      </c>
      <c r="F421" s="56"/>
      <c r="G421" s="75" t="n">
        <v>0</v>
      </c>
      <c r="H421" s="153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9"/>
      <c r="Y421" s="27"/>
    </row>
    <row r="422" customFormat="false" ht="16.5" hidden="false" customHeight="false" outlineLevel="6" collapsed="false">
      <c r="A422" s="50" t="s">
        <v>213</v>
      </c>
      <c r="B422" s="51" t="n">
        <v>953</v>
      </c>
      <c r="C422" s="52" t="s">
        <v>208</v>
      </c>
      <c r="D422" s="52" t="s">
        <v>357</v>
      </c>
      <c r="E422" s="52" t="s">
        <v>238</v>
      </c>
      <c r="F422" s="52"/>
      <c r="G422" s="73" t="n">
        <f aca="false">G423</f>
        <v>0</v>
      </c>
      <c r="H422" s="153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9"/>
      <c r="Y422" s="27"/>
    </row>
    <row r="423" customFormat="false" ht="48" hidden="false" customHeight="false" outlineLevel="6" collapsed="false">
      <c r="A423" s="131" t="s">
        <v>214</v>
      </c>
      <c r="B423" s="55" t="n">
        <v>953</v>
      </c>
      <c r="C423" s="56" t="s">
        <v>208</v>
      </c>
      <c r="D423" s="56" t="s">
        <v>357</v>
      </c>
      <c r="E423" s="56" t="s">
        <v>215</v>
      </c>
      <c r="F423" s="56"/>
      <c r="G423" s="75" t="n">
        <v>0</v>
      </c>
      <c r="H423" s="153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9"/>
      <c r="Y423" s="27"/>
    </row>
    <row r="424" customFormat="false" ht="32.25" hidden="false" customHeight="false" outlineLevel="6" collapsed="false">
      <c r="A424" s="94" t="s">
        <v>358</v>
      </c>
      <c r="B424" s="151" t="n">
        <v>953</v>
      </c>
      <c r="C424" s="61" t="s">
        <v>208</v>
      </c>
      <c r="D424" s="61" t="s">
        <v>359</v>
      </c>
      <c r="E424" s="61" t="s">
        <v>20</v>
      </c>
      <c r="F424" s="61"/>
      <c r="G424" s="62" t="n">
        <f aca="false">G425</f>
        <v>20957.65</v>
      </c>
      <c r="H424" s="6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64"/>
      <c r="X424" s="65" t="n">
        <v>3215.05065</v>
      </c>
      <c r="Y424" s="27" t="n">
        <f aca="false">X424/G424*100</f>
        <v>15.3407020825331</v>
      </c>
    </row>
    <row r="425" customFormat="false" ht="32.25" hidden="false" customHeight="false" outlineLevel="6" collapsed="false">
      <c r="A425" s="46" t="s">
        <v>360</v>
      </c>
      <c r="B425" s="47" t="n">
        <v>953</v>
      </c>
      <c r="C425" s="48" t="s">
        <v>208</v>
      </c>
      <c r="D425" s="48" t="s">
        <v>361</v>
      </c>
      <c r="E425" s="48" t="s">
        <v>20</v>
      </c>
      <c r="F425" s="48"/>
      <c r="G425" s="71" t="n">
        <f aca="false">G426</f>
        <v>20957.65</v>
      </c>
      <c r="H425" s="67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8"/>
      <c r="Y425" s="27"/>
    </row>
    <row r="426" customFormat="false" ht="16.5" hidden="false" customHeight="false" outlineLevel="6" collapsed="false">
      <c r="A426" s="50" t="s">
        <v>213</v>
      </c>
      <c r="B426" s="51" t="n">
        <v>953</v>
      </c>
      <c r="C426" s="52" t="s">
        <v>208</v>
      </c>
      <c r="D426" s="52" t="s">
        <v>361</v>
      </c>
      <c r="E426" s="52" t="s">
        <v>238</v>
      </c>
      <c r="F426" s="52"/>
      <c r="G426" s="73" t="n">
        <f aca="false">G427</f>
        <v>20957.65</v>
      </c>
      <c r="H426" s="67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8"/>
      <c r="Y426" s="27"/>
    </row>
    <row r="427" customFormat="false" ht="48" hidden="false" customHeight="false" outlineLevel="6" collapsed="false">
      <c r="A427" s="131" t="s">
        <v>214</v>
      </c>
      <c r="B427" s="55" t="n">
        <v>953</v>
      </c>
      <c r="C427" s="56" t="s">
        <v>208</v>
      </c>
      <c r="D427" s="56" t="s">
        <v>361</v>
      </c>
      <c r="E427" s="56" t="s">
        <v>215</v>
      </c>
      <c r="F427" s="56"/>
      <c r="G427" s="75" t="n">
        <v>20957.65</v>
      </c>
      <c r="H427" s="67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8"/>
      <c r="Y427" s="27"/>
    </row>
    <row r="428" customFormat="false" ht="32.25" hidden="false" customHeight="false" outlineLevel="6" collapsed="false">
      <c r="A428" s="147" t="s">
        <v>342</v>
      </c>
      <c r="B428" s="151" t="n">
        <v>953</v>
      </c>
      <c r="C428" s="61" t="s">
        <v>208</v>
      </c>
      <c r="D428" s="61" t="s">
        <v>343</v>
      </c>
      <c r="E428" s="61" t="s">
        <v>20</v>
      </c>
      <c r="F428" s="61"/>
      <c r="G428" s="78" t="n">
        <f aca="false">G432+G429</f>
        <v>396.785</v>
      </c>
      <c r="H428" s="67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8"/>
      <c r="Y428" s="27"/>
    </row>
    <row r="429" customFormat="false" ht="32.25" hidden="false" customHeight="false" outlineLevel="6" collapsed="false">
      <c r="A429" s="120" t="s">
        <v>362</v>
      </c>
      <c r="B429" s="47" t="n">
        <v>953</v>
      </c>
      <c r="C429" s="48" t="s">
        <v>208</v>
      </c>
      <c r="D429" s="48" t="s">
        <v>363</v>
      </c>
      <c r="E429" s="48" t="s">
        <v>20</v>
      </c>
      <c r="F429" s="48"/>
      <c r="G429" s="71" t="n">
        <f aca="false">G430</f>
        <v>242.785</v>
      </c>
      <c r="H429" s="67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8"/>
      <c r="Y429" s="27"/>
    </row>
    <row r="430" customFormat="false" ht="16.5" hidden="false" customHeight="false" outlineLevel="6" collapsed="false">
      <c r="A430" s="50" t="s">
        <v>213</v>
      </c>
      <c r="B430" s="51" t="n">
        <v>953</v>
      </c>
      <c r="C430" s="52" t="s">
        <v>208</v>
      </c>
      <c r="D430" s="52" t="s">
        <v>363</v>
      </c>
      <c r="E430" s="52" t="s">
        <v>238</v>
      </c>
      <c r="F430" s="52"/>
      <c r="G430" s="73" t="n">
        <f aca="false">G431</f>
        <v>242.785</v>
      </c>
      <c r="H430" s="67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8"/>
      <c r="Y430" s="27"/>
    </row>
    <row r="431" customFormat="false" ht="16.5" hidden="false" customHeight="false" outlineLevel="6" collapsed="false">
      <c r="A431" s="125" t="s">
        <v>239</v>
      </c>
      <c r="B431" s="55" t="n">
        <v>953</v>
      </c>
      <c r="C431" s="56" t="s">
        <v>208</v>
      </c>
      <c r="D431" s="56" t="s">
        <v>363</v>
      </c>
      <c r="E431" s="56" t="s">
        <v>241</v>
      </c>
      <c r="F431" s="56"/>
      <c r="G431" s="75" t="n">
        <v>242.785</v>
      </c>
      <c r="H431" s="67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8"/>
      <c r="Y431" s="27"/>
    </row>
    <row r="432" customFormat="false" ht="32.25" hidden="false" customHeight="false" outlineLevel="6" collapsed="false">
      <c r="A432" s="120" t="s">
        <v>364</v>
      </c>
      <c r="B432" s="47" t="n">
        <v>953</v>
      </c>
      <c r="C432" s="48" t="s">
        <v>208</v>
      </c>
      <c r="D432" s="48" t="s">
        <v>365</v>
      </c>
      <c r="E432" s="48" t="s">
        <v>20</v>
      </c>
      <c r="F432" s="48"/>
      <c r="G432" s="49" t="n">
        <f aca="false">G433</f>
        <v>154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/>
      <c r="Y432" s="27"/>
    </row>
    <row r="433" customFormat="false" ht="16.5" hidden="false" customHeight="false" outlineLevel="6" collapsed="false">
      <c r="A433" s="50" t="s">
        <v>213</v>
      </c>
      <c r="B433" s="51" t="n">
        <v>953</v>
      </c>
      <c r="C433" s="52" t="s">
        <v>208</v>
      </c>
      <c r="D433" s="52" t="s">
        <v>365</v>
      </c>
      <c r="E433" s="52" t="s">
        <v>238</v>
      </c>
      <c r="F433" s="52"/>
      <c r="G433" s="53" t="n">
        <f aca="false">G434</f>
        <v>154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16.5" hidden="false" customHeight="false" outlineLevel="6" collapsed="false">
      <c r="A434" s="125" t="s">
        <v>239</v>
      </c>
      <c r="B434" s="55" t="n">
        <v>953</v>
      </c>
      <c r="C434" s="56" t="s">
        <v>208</v>
      </c>
      <c r="D434" s="56" t="s">
        <v>365</v>
      </c>
      <c r="E434" s="56" t="s">
        <v>241</v>
      </c>
      <c r="F434" s="56"/>
      <c r="G434" s="57" t="n">
        <v>154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16.5" hidden="false" customHeight="false" outlineLevel="6" collapsed="false">
      <c r="A435" s="119" t="s">
        <v>366</v>
      </c>
      <c r="B435" s="29" t="n">
        <v>953</v>
      </c>
      <c r="C435" s="101" t="s">
        <v>367</v>
      </c>
      <c r="D435" s="101" t="s">
        <v>19</v>
      </c>
      <c r="E435" s="101" t="s">
        <v>20</v>
      </c>
      <c r="F435" s="101"/>
      <c r="G435" s="149" t="n">
        <f aca="false">G436</f>
        <v>4143</v>
      </c>
      <c r="H435" s="44" t="n">
        <f aca="false">H436</f>
        <v>0</v>
      </c>
      <c r="I435" s="44" t="n">
        <f aca="false">I436</f>
        <v>0</v>
      </c>
      <c r="J435" s="44" t="n">
        <f aca="false">J436</f>
        <v>0</v>
      </c>
      <c r="K435" s="44" t="n">
        <f aca="false">K436</f>
        <v>0</v>
      </c>
      <c r="L435" s="44" t="n">
        <f aca="false">L436</f>
        <v>0</v>
      </c>
      <c r="M435" s="44" t="n">
        <f aca="false">M436</f>
        <v>0</v>
      </c>
      <c r="N435" s="44" t="n">
        <f aca="false">N436</f>
        <v>0</v>
      </c>
      <c r="O435" s="44" t="n">
        <f aca="false">O436</f>
        <v>0</v>
      </c>
      <c r="P435" s="44" t="n">
        <f aca="false">P436</f>
        <v>0</v>
      </c>
      <c r="Q435" s="44" t="n">
        <f aca="false">Q436</f>
        <v>0</v>
      </c>
      <c r="R435" s="44" t="n">
        <f aca="false">R436</f>
        <v>0</v>
      </c>
      <c r="S435" s="44" t="n">
        <f aca="false">S436</f>
        <v>0</v>
      </c>
      <c r="T435" s="44" t="n">
        <f aca="false">T436</f>
        <v>0</v>
      </c>
      <c r="U435" s="44" t="n">
        <f aca="false">U436</f>
        <v>0</v>
      </c>
      <c r="V435" s="44" t="n">
        <f aca="false">V436</f>
        <v>0</v>
      </c>
      <c r="W435" s="44" t="n">
        <f aca="false">W436</f>
        <v>0</v>
      </c>
      <c r="X435" s="74" t="n">
        <f aca="false">X436</f>
        <v>82757.514</v>
      </c>
      <c r="Y435" s="27" t="n">
        <f aca="false">X435/G435*100</f>
        <v>1997.52628530051</v>
      </c>
    </row>
    <row r="436" customFormat="false" ht="21.75" hidden="false" customHeight="true" outlineLevel="6" collapsed="false">
      <c r="A436" s="60" t="s">
        <v>368</v>
      </c>
      <c r="B436" s="41" t="n">
        <v>953</v>
      </c>
      <c r="C436" s="61" t="s">
        <v>367</v>
      </c>
      <c r="D436" s="61" t="s">
        <v>334</v>
      </c>
      <c r="E436" s="61" t="s">
        <v>20</v>
      </c>
      <c r="F436" s="61"/>
      <c r="G436" s="62" t="n">
        <f aca="false">G437+G449</f>
        <v>4143</v>
      </c>
      <c r="H436" s="6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64"/>
      <c r="X436" s="65" t="n">
        <v>82757.514</v>
      </c>
      <c r="Y436" s="27" t="n">
        <f aca="false">X436/G436*100</f>
        <v>1997.52628530051</v>
      </c>
    </row>
    <row r="437" customFormat="false" ht="16.5" hidden="false" customHeight="false" outlineLevel="6" collapsed="false">
      <c r="A437" s="160" t="s">
        <v>369</v>
      </c>
      <c r="B437" s="121" t="n">
        <v>953</v>
      </c>
      <c r="C437" s="48" t="s">
        <v>367</v>
      </c>
      <c r="D437" s="48" t="s">
        <v>347</v>
      </c>
      <c r="E437" s="48" t="s">
        <v>20</v>
      </c>
      <c r="F437" s="48"/>
      <c r="G437" s="71" t="n">
        <f aca="false">G438+G441+G444</f>
        <v>3550</v>
      </c>
      <c r="H437" s="67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8"/>
      <c r="Y437" s="27"/>
    </row>
    <row r="438" customFormat="false" ht="48" hidden="false" customHeight="false" outlineLevel="6" collapsed="false">
      <c r="A438" s="160" t="s">
        <v>370</v>
      </c>
      <c r="B438" s="121" t="n">
        <v>953</v>
      </c>
      <c r="C438" s="48" t="s">
        <v>367</v>
      </c>
      <c r="D438" s="48" t="s">
        <v>371</v>
      </c>
      <c r="E438" s="48" t="s">
        <v>20</v>
      </c>
      <c r="F438" s="48"/>
      <c r="G438" s="71" t="n">
        <f aca="false">G439</f>
        <v>0</v>
      </c>
      <c r="H438" s="67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8"/>
      <c r="Y438" s="27"/>
    </row>
    <row r="439" customFormat="false" ht="32.25" hidden="false" customHeight="false" outlineLevel="6" collapsed="false">
      <c r="A439" s="50" t="s">
        <v>41</v>
      </c>
      <c r="B439" s="51" t="n">
        <v>953</v>
      </c>
      <c r="C439" s="52" t="s">
        <v>367</v>
      </c>
      <c r="D439" s="52" t="s">
        <v>371</v>
      </c>
      <c r="E439" s="52" t="s">
        <v>42</v>
      </c>
      <c r="F439" s="52"/>
      <c r="G439" s="73" t="n">
        <f aca="false">G440</f>
        <v>0</v>
      </c>
      <c r="H439" s="67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8"/>
      <c r="Y439" s="27"/>
    </row>
    <row r="440" customFormat="false" ht="32.25" hidden="false" customHeight="false" outlineLevel="6" collapsed="false">
      <c r="A440" s="54" t="s">
        <v>45</v>
      </c>
      <c r="B440" s="55" t="n">
        <v>953</v>
      </c>
      <c r="C440" s="56" t="s">
        <v>367</v>
      </c>
      <c r="D440" s="56" t="s">
        <v>371</v>
      </c>
      <c r="E440" s="56" t="s">
        <v>46</v>
      </c>
      <c r="F440" s="56"/>
      <c r="G440" s="75" t="n">
        <v>0</v>
      </c>
      <c r="H440" s="67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8"/>
      <c r="Y440" s="27"/>
    </row>
    <row r="441" customFormat="false" ht="48" hidden="false" customHeight="false" outlineLevel="6" collapsed="false">
      <c r="A441" s="160" t="s">
        <v>372</v>
      </c>
      <c r="B441" s="121" t="n">
        <v>953</v>
      </c>
      <c r="C441" s="48" t="s">
        <v>367</v>
      </c>
      <c r="D441" s="48" t="s">
        <v>373</v>
      </c>
      <c r="E441" s="48" t="s">
        <v>20</v>
      </c>
      <c r="F441" s="48"/>
      <c r="G441" s="71" t="n">
        <f aca="false">G442</f>
        <v>700</v>
      </c>
      <c r="H441" s="67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8"/>
      <c r="Y441" s="27"/>
    </row>
    <row r="442" customFormat="false" ht="16.5" hidden="false" customHeight="false" outlineLevel="6" collapsed="false">
      <c r="A442" s="50" t="s">
        <v>213</v>
      </c>
      <c r="B442" s="51" t="n">
        <v>953</v>
      </c>
      <c r="C442" s="52" t="s">
        <v>367</v>
      </c>
      <c r="D442" s="52" t="s">
        <v>373</v>
      </c>
      <c r="E442" s="52" t="s">
        <v>238</v>
      </c>
      <c r="F442" s="52"/>
      <c r="G442" s="73" t="n">
        <f aca="false">G443</f>
        <v>700</v>
      </c>
      <c r="H442" s="67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8"/>
      <c r="Y442" s="27"/>
    </row>
    <row r="443" customFormat="false" ht="48" hidden="false" customHeight="false" outlineLevel="6" collapsed="false">
      <c r="A443" s="125" t="s">
        <v>214</v>
      </c>
      <c r="B443" s="126" t="n">
        <v>953</v>
      </c>
      <c r="C443" s="56" t="s">
        <v>367</v>
      </c>
      <c r="D443" s="56" t="s">
        <v>373</v>
      </c>
      <c r="E443" s="56" t="s">
        <v>215</v>
      </c>
      <c r="F443" s="56"/>
      <c r="G443" s="75" t="n">
        <v>700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16.5" hidden="false" customHeight="false" outlineLevel="6" collapsed="false">
      <c r="A444" s="91" t="s">
        <v>374</v>
      </c>
      <c r="B444" s="47" t="n">
        <v>953</v>
      </c>
      <c r="C444" s="95" t="s">
        <v>367</v>
      </c>
      <c r="D444" s="95" t="s">
        <v>375</v>
      </c>
      <c r="E444" s="95" t="s">
        <v>20</v>
      </c>
      <c r="F444" s="95"/>
      <c r="G444" s="158" t="n">
        <f aca="false">G445+G448</f>
        <v>2850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32.25" hidden="false" customHeight="false" outlineLevel="6" collapsed="false">
      <c r="A445" s="50" t="s">
        <v>41</v>
      </c>
      <c r="B445" s="51" t="n">
        <v>953</v>
      </c>
      <c r="C445" s="52" t="s">
        <v>367</v>
      </c>
      <c r="D445" s="52" t="s">
        <v>375</v>
      </c>
      <c r="E445" s="52" t="s">
        <v>42</v>
      </c>
      <c r="F445" s="52"/>
      <c r="G445" s="73" t="n">
        <f aca="false">G446</f>
        <v>0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54" t="s">
        <v>45</v>
      </c>
      <c r="B446" s="55" t="n">
        <v>953</v>
      </c>
      <c r="C446" s="56" t="s">
        <v>367</v>
      </c>
      <c r="D446" s="56" t="s">
        <v>375</v>
      </c>
      <c r="E446" s="56" t="s">
        <v>46</v>
      </c>
      <c r="F446" s="56"/>
      <c r="G446" s="75" t="n">
        <v>0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16.5" hidden="false" customHeight="false" outlineLevel="6" collapsed="false">
      <c r="A447" s="50" t="s">
        <v>213</v>
      </c>
      <c r="B447" s="51" t="n">
        <v>953</v>
      </c>
      <c r="C447" s="52" t="s">
        <v>367</v>
      </c>
      <c r="D447" s="52" t="s">
        <v>375</v>
      </c>
      <c r="E447" s="52" t="s">
        <v>238</v>
      </c>
      <c r="F447" s="52"/>
      <c r="G447" s="73" t="n">
        <f aca="false">G448</f>
        <v>2850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48" hidden="false" customHeight="false" outlineLevel="6" collapsed="false">
      <c r="A448" s="131" t="s">
        <v>214</v>
      </c>
      <c r="B448" s="55" t="n">
        <v>953</v>
      </c>
      <c r="C448" s="56" t="s">
        <v>367</v>
      </c>
      <c r="D448" s="56" t="s">
        <v>375</v>
      </c>
      <c r="E448" s="56" t="s">
        <v>215</v>
      </c>
      <c r="F448" s="56"/>
      <c r="G448" s="75" t="n">
        <v>2850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32.25" hidden="false" customHeight="false" outlineLevel="6" collapsed="false">
      <c r="A449" s="118" t="s">
        <v>376</v>
      </c>
      <c r="B449" s="47" t="n">
        <v>953</v>
      </c>
      <c r="C449" s="48" t="s">
        <v>367</v>
      </c>
      <c r="D449" s="48" t="s">
        <v>377</v>
      </c>
      <c r="E449" s="48" t="s">
        <v>20</v>
      </c>
      <c r="F449" s="48"/>
      <c r="G449" s="71" t="n">
        <f aca="false">G450</f>
        <v>593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32.25" hidden="false" customHeight="false" outlineLevel="6" collapsed="false">
      <c r="A450" s="50" t="s">
        <v>262</v>
      </c>
      <c r="B450" s="51" t="n">
        <v>953</v>
      </c>
      <c r="C450" s="52" t="s">
        <v>367</v>
      </c>
      <c r="D450" s="52" t="s">
        <v>378</v>
      </c>
      <c r="E450" s="52" t="s">
        <v>263</v>
      </c>
      <c r="F450" s="52"/>
      <c r="G450" s="73" t="n">
        <f aca="false">G451</f>
        <v>593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32.25" hidden="false" customHeight="false" outlineLevel="6" collapsed="false">
      <c r="A451" s="54" t="s">
        <v>264</v>
      </c>
      <c r="B451" s="55" t="n">
        <v>953</v>
      </c>
      <c r="C451" s="56" t="s">
        <v>367</v>
      </c>
      <c r="D451" s="56" t="s">
        <v>378</v>
      </c>
      <c r="E451" s="56" t="s">
        <v>265</v>
      </c>
      <c r="F451" s="56"/>
      <c r="G451" s="75" t="n">
        <v>593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16.5" hidden="false" customHeight="false" outlineLevel="6" collapsed="false">
      <c r="A452" s="119" t="s">
        <v>222</v>
      </c>
      <c r="B452" s="29" t="n">
        <v>953</v>
      </c>
      <c r="C452" s="101" t="s">
        <v>223</v>
      </c>
      <c r="D452" s="101" t="s">
        <v>19</v>
      </c>
      <c r="E452" s="101" t="s">
        <v>20</v>
      </c>
      <c r="F452" s="101"/>
      <c r="G452" s="149" t="n">
        <f aca="false">G457+G453</f>
        <v>13736.089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32.25" hidden="false" customHeight="false" outlineLevel="6" collapsed="false">
      <c r="A453" s="40" t="s">
        <v>25</v>
      </c>
      <c r="B453" s="41" t="n">
        <v>953</v>
      </c>
      <c r="C453" s="61" t="s">
        <v>223</v>
      </c>
      <c r="D453" s="61" t="s">
        <v>26</v>
      </c>
      <c r="E453" s="61" t="s">
        <v>20</v>
      </c>
      <c r="F453" s="101"/>
      <c r="G453" s="62" t="n">
        <f aca="false">G454</f>
        <v>6.189</v>
      </c>
      <c r="H453" s="67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8"/>
      <c r="Y453" s="27"/>
    </row>
    <row r="454" customFormat="false" ht="32.25" hidden="false" customHeight="false" outlineLevel="6" collapsed="false">
      <c r="A454" s="40" t="s">
        <v>27</v>
      </c>
      <c r="B454" s="41" t="n">
        <v>953</v>
      </c>
      <c r="C454" s="42" t="s">
        <v>223</v>
      </c>
      <c r="D454" s="42" t="s">
        <v>28</v>
      </c>
      <c r="E454" s="42" t="s">
        <v>20</v>
      </c>
      <c r="F454" s="101"/>
      <c r="G454" s="62" t="n">
        <f aca="false">G455</f>
        <v>6.189</v>
      </c>
      <c r="H454" s="67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8"/>
      <c r="Y454" s="27"/>
    </row>
    <row r="455" customFormat="false" ht="16.5" hidden="false" customHeight="false" outlineLevel="6" collapsed="false">
      <c r="A455" s="46" t="s">
        <v>60</v>
      </c>
      <c r="B455" s="47" t="n">
        <v>953</v>
      </c>
      <c r="C455" s="48" t="s">
        <v>223</v>
      </c>
      <c r="D455" s="48" t="s">
        <v>61</v>
      </c>
      <c r="E455" s="48" t="s">
        <v>20</v>
      </c>
      <c r="F455" s="48"/>
      <c r="G455" s="83" t="n">
        <f aca="false">G456</f>
        <v>6.189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16.5" hidden="false" customHeight="false" outlineLevel="6" collapsed="false">
      <c r="A456" s="50" t="s">
        <v>62</v>
      </c>
      <c r="B456" s="51" t="n">
        <v>953</v>
      </c>
      <c r="C456" s="52" t="s">
        <v>223</v>
      </c>
      <c r="D456" s="52" t="s">
        <v>61</v>
      </c>
      <c r="E456" s="52" t="s">
        <v>63</v>
      </c>
      <c r="F456" s="52"/>
      <c r="G456" s="84" t="n">
        <v>6.189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16.5" hidden="false" customHeight="false" outlineLevel="6" collapsed="false">
      <c r="A457" s="113" t="s">
        <v>333</v>
      </c>
      <c r="B457" s="41" t="n">
        <v>953</v>
      </c>
      <c r="C457" s="42" t="s">
        <v>223</v>
      </c>
      <c r="D457" s="42" t="s">
        <v>334</v>
      </c>
      <c r="E457" s="42" t="s">
        <v>20</v>
      </c>
      <c r="F457" s="42"/>
      <c r="G457" s="66" t="n">
        <f aca="false">G458</f>
        <v>13729.9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113" t="s">
        <v>376</v>
      </c>
      <c r="B458" s="41" t="n">
        <v>953</v>
      </c>
      <c r="C458" s="42" t="s">
        <v>223</v>
      </c>
      <c r="D458" s="42" t="s">
        <v>377</v>
      </c>
      <c r="E458" s="42" t="s">
        <v>20</v>
      </c>
      <c r="F458" s="42"/>
      <c r="G458" s="66" t="n">
        <f aca="false">G459</f>
        <v>13729.9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32.25" hidden="false" customHeight="false" outlineLevel="6" collapsed="false">
      <c r="A459" s="46" t="s">
        <v>99</v>
      </c>
      <c r="B459" s="47" t="n">
        <v>953</v>
      </c>
      <c r="C459" s="48" t="s">
        <v>223</v>
      </c>
      <c r="D459" s="48" t="s">
        <v>379</v>
      </c>
      <c r="E459" s="48" t="s">
        <v>20</v>
      </c>
      <c r="F459" s="48"/>
      <c r="G459" s="71" t="n">
        <f aca="false">G460+G463+G466</f>
        <v>13729.9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19.5" hidden="false" customHeight="true" outlineLevel="6" collapsed="false">
      <c r="A460" s="50" t="s">
        <v>101</v>
      </c>
      <c r="B460" s="51" t="n">
        <v>953</v>
      </c>
      <c r="C460" s="52" t="s">
        <v>223</v>
      </c>
      <c r="D460" s="52" t="s">
        <v>379</v>
      </c>
      <c r="E460" s="52" t="s">
        <v>102</v>
      </c>
      <c r="F460" s="52"/>
      <c r="G460" s="73" t="n">
        <f aca="false">G461+G462</f>
        <v>11651.45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16.5" hidden="false" customHeight="false" outlineLevel="6" collapsed="false">
      <c r="A461" s="54" t="s">
        <v>33</v>
      </c>
      <c r="B461" s="55" t="n">
        <v>953</v>
      </c>
      <c r="C461" s="56" t="s">
        <v>223</v>
      </c>
      <c r="D461" s="56" t="s">
        <v>379</v>
      </c>
      <c r="E461" s="56" t="s">
        <v>103</v>
      </c>
      <c r="F461" s="56"/>
      <c r="G461" s="75" t="n">
        <v>11651.45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32.25" hidden="false" customHeight="false" outlineLevel="6" collapsed="false">
      <c r="A462" s="54" t="s">
        <v>35</v>
      </c>
      <c r="B462" s="55" t="n">
        <v>953</v>
      </c>
      <c r="C462" s="56" t="s">
        <v>223</v>
      </c>
      <c r="D462" s="56" t="s">
        <v>379</v>
      </c>
      <c r="E462" s="56" t="s">
        <v>104</v>
      </c>
      <c r="F462" s="56"/>
      <c r="G462" s="75" t="n">
        <v>0</v>
      </c>
      <c r="H462" s="38" t="n">
        <f aca="false">H463+H474</f>
        <v>0</v>
      </c>
      <c r="I462" s="38" t="n">
        <f aca="false">I463+I474</f>
        <v>0</v>
      </c>
      <c r="J462" s="38" t="n">
        <f aca="false">J463+J474</f>
        <v>0</v>
      </c>
      <c r="K462" s="38" t="n">
        <f aca="false">K463+K474</f>
        <v>0</v>
      </c>
      <c r="L462" s="38" t="n">
        <f aca="false">L463+L474</f>
        <v>0</v>
      </c>
      <c r="M462" s="38" t="n">
        <f aca="false">M463+M474</f>
        <v>0</v>
      </c>
      <c r="N462" s="38" t="n">
        <f aca="false">N463+N474</f>
        <v>0</v>
      </c>
      <c r="O462" s="38" t="n">
        <f aca="false">O463+O474</f>
        <v>0</v>
      </c>
      <c r="P462" s="38" t="n">
        <f aca="false">P463+P474</f>
        <v>0</v>
      </c>
      <c r="Q462" s="38" t="n">
        <f aca="false">Q463+Q474</f>
        <v>0</v>
      </c>
      <c r="R462" s="38" t="n">
        <f aca="false">R463+R474</f>
        <v>0</v>
      </c>
      <c r="S462" s="38" t="n">
        <f aca="false">S463+S474</f>
        <v>0</v>
      </c>
      <c r="T462" s="38" t="n">
        <f aca="false">T463+T474</f>
        <v>0</v>
      </c>
      <c r="U462" s="38" t="n">
        <f aca="false">U463+U474</f>
        <v>0</v>
      </c>
      <c r="V462" s="38" t="n">
        <f aca="false">V463+V474</f>
        <v>0</v>
      </c>
      <c r="W462" s="38" t="n">
        <f aca="false">W463+W474</f>
        <v>0</v>
      </c>
      <c r="X462" s="72" t="n">
        <f aca="false">X463+X474</f>
        <v>12003.04085</v>
      </c>
      <c r="Y462" s="27" t="e">
        <f aca="false">X462/G462*100</f>
        <v>#DIV/0!</v>
      </c>
    </row>
    <row r="463" customFormat="false" ht="32.25" hidden="false" customHeight="false" outlineLevel="6" collapsed="false">
      <c r="A463" s="50" t="s">
        <v>41</v>
      </c>
      <c r="B463" s="51" t="n">
        <v>953</v>
      </c>
      <c r="C463" s="52" t="s">
        <v>223</v>
      </c>
      <c r="D463" s="52" t="s">
        <v>379</v>
      </c>
      <c r="E463" s="52" t="s">
        <v>42</v>
      </c>
      <c r="F463" s="52"/>
      <c r="G463" s="73" t="n">
        <f aca="false">G464+G465</f>
        <v>2002.45</v>
      </c>
      <c r="H463" s="44" t="n">
        <f aca="false">H464</f>
        <v>0</v>
      </c>
      <c r="I463" s="44" t="n">
        <f aca="false">I464</f>
        <v>0</v>
      </c>
      <c r="J463" s="44" t="n">
        <f aca="false">J464</f>
        <v>0</v>
      </c>
      <c r="K463" s="44" t="n">
        <f aca="false">K464</f>
        <v>0</v>
      </c>
      <c r="L463" s="44" t="n">
        <f aca="false">L464</f>
        <v>0</v>
      </c>
      <c r="M463" s="44" t="n">
        <f aca="false">M464</f>
        <v>0</v>
      </c>
      <c r="N463" s="44" t="n">
        <f aca="false">N464</f>
        <v>0</v>
      </c>
      <c r="O463" s="44" t="n">
        <f aca="false">O464</f>
        <v>0</v>
      </c>
      <c r="P463" s="44" t="n">
        <f aca="false">P464</f>
        <v>0</v>
      </c>
      <c r="Q463" s="44" t="n">
        <f aca="false">Q464</f>
        <v>0</v>
      </c>
      <c r="R463" s="44" t="n">
        <f aca="false">R464</f>
        <v>0</v>
      </c>
      <c r="S463" s="44" t="n">
        <f aca="false">S464</f>
        <v>0</v>
      </c>
      <c r="T463" s="44" t="n">
        <f aca="false">T464</f>
        <v>0</v>
      </c>
      <c r="U463" s="44" t="n">
        <f aca="false">U464</f>
        <v>0</v>
      </c>
      <c r="V463" s="44" t="n">
        <f aca="false">V464</f>
        <v>0</v>
      </c>
      <c r="W463" s="44" t="n">
        <f aca="false">W464</f>
        <v>0</v>
      </c>
      <c r="X463" s="74" t="n">
        <f aca="false">X464</f>
        <v>12003.04085</v>
      </c>
      <c r="Y463" s="27" t="n">
        <f aca="false">X463/G463*100</f>
        <v>599.417755749207</v>
      </c>
    </row>
    <row r="464" customFormat="false" ht="32.25" hidden="false" customHeight="false" outlineLevel="6" collapsed="false">
      <c r="A464" s="54" t="s">
        <v>43</v>
      </c>
      <c r="B464" s="55" t="n">
        <v>953</v>
      </c>
      <c r="C464" s="56" t="s">
        <v>223</v>
      </c>
      <c r="D464" s="56" t="s">
        <v>379</v>
      </c>
      <c r="E464" s="56" t="s">
        <v>44</v>
      </c>
      <c r="F464" s="56"/>
      <c r="G464" s="75" t="n">
        <v>0</v>
      </c>
      <c r="H464" s="58" t="n">
        <f aca="false">H465</f>
        <v>0</v>
      </c>
      <c r="I464" s="58" t="n">
        <f aca="false">I465</f>
        <v>0</v>
      </c>
      <c r="J464" s="58" t="n">
        <f aca="false">J465</f>
        <v>0</v>
      </c>
      <c r="K464" s="58" t="n">
        <f aca="false">K465</f>
        <v>0</v>
      </c>
      <c r="L464" s="58" t="n">
        <f aca="false">L465</f>
        <v>0</v>
      </c>
      <c r="M464" s="58" t="n">
        <f aca="false">M465</f>
        <v>0</v>
      </c>
      <c r="N464" s="58" t="n">
        <f aca="false">N465</f>
        <v>0</v>
      </c>
      <c r="O464" s="58" t="n">
        <f aca="false">O465</f>
        <v>0</v>
      </c>
      <c r="P464" s="58" t="n">
        <f aca="false">P465</f>
        <v>0</v>
      </c>
      <c r="Q464" s="58" t="n">
        <f aca="false">Q465</f>
        <v>0</v>
      </c>
      <c r="R464" s="58" t="n">
        <f aca="false">R465</f>
        <v>0</v>
      </c>
      <c r="S464" s="58" t="n">
        <f aca="false">S465</f>
        <v>0</v>
      </c>
      <c r="T464" s="58" t="n">
        <f aca="false">T465</f>
        <v>0</v>
      </c>
      <c r="U464" s="58" t="n">
        <f aca="false">U465</f>
        <v>0</v>
      </c>
      <c r="V464" s="58" t="n">
        <f aca="false">V465</f>
        <v>0</v>
      </c>
      <c r="W464" s="58" t="n">
        <f aca="false">W465</f>
        <v>0</v>
      </c>
      <c r="X464" s="76" t="n">
        <f aca="false">X465</f>
        <v>12003.04085</v>
      </c>
      <c r="Y464" s="27" t="e">
        <f aca="false">X464/G464*100</f>
        <v>#DIV/0!</v>
      </c>
    </row>
    <row r="465" customFormat="false" ht="32.25" hidden="false" customHeight="false" outlineLevel="6" collapsed="false">
      <c r="A465" s="54" t="s">
        <v>45</v>
      </c>
      <c r="B465" s="55" t="n">
        <v>953</v>
      </c>
      <c r="C465" s="56" t="s">
        <v>223</v>
      </c>
      <c r="D465" s="56" t="s">
        <v>379</v>
      </c>
      <c r="E465" s="56" t="s">
        <v>46</v>
      </c>
      <c r="F465" s="56"/>
      <c r="G465" s="75" t="n">
        <v>2002.45</v>
      </c>
      <c r="H465" s="6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64"/>
      <c r="X465" s="65" t="n">
        <v>12003.04085</v>
      </c>
      <c r="Y465" s="27" t="n">
        <f aca="false">X465/G465*100</f>
        <v>599.417755749207</v>
      </c>
    </row>
    <row r="466" customFormat="false" ht="16.5" hidden="false" customHeight="false" outlineLevel="6" collapsed="false">
      <c r="A466" s="50" t="s">
        <v>47</v>
      </c>
      <c r="B466" s="51" t="n">
        <v>953</v>
      </c>
      <c r="C466" s="52" t="s">
        <v>223</v>
      </c>
      <c r="D466" s="52" t="s">
        <v>379</v>
      </c>
      <c r="E466" s="52" t="s">
        <v>48</v>
      </c>
      <c r="F466" s="52"/>
      <c r="G466" s="73" t="n">
        <f aca="false">G467+G468</f>
        <v>76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32.25" hidden="false" customHeight="false" outlineLevel="6" collapsed="false">
      <c r="A467" s="54" t="s">
        <v>49</v>
      </c>
      <c r="B467" s="55" t="n">
        <v>953</v>
      </c>
      <c r="C467" s="56" t="s">
        <v>223</v>
      </c>
      <c r="D467" s="56" t="s">
        <v>379</v>
      </c>
      <c r="E467" s="56" t="s">
        <v>50</v>
      </c>
      <c r="F467" s="56"/>
      <c r="G467" s="75" t="n">
        <v>3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16.5" hidden="false" customHeight="false" outlineLevel="6" collapsed="false">
      <c r="A468" s="54" t="s">
        <v>51</v>
      </c>
      <c r="B468" s="55" t="n">
        <v>953</v>
      </c>
      <c r="C468" s="56" t="s">
        <v>223</v>
      </c>
      <c r="D468" s="56" t="s">
        <v>379</v>
      </c>
      <c r="E468" s="56" t="s">
        <v>52</v>
      </c>
      <c r="F468" s="56"/>
      <c r="G468" s="75" t="n">
        <v>73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19.5" hidden="false" customHeight="false" outlineLevel="6" collapsed="false">
      <c r="A469" s="28" t="s">
        <v>256</v>
      </c>
      <c r="B469" s="29" t="n">
        <v>953</v>
      </c>
      <c r="C469" s="30" t="s">
        <v>257</v>
      </c>
      <c r="D469" s="30" t="s">
        <v>19</v>
      </c>
      <c r="E469" s="30" t="s">
        <v>20</v>
      </c>
      <c r="F469" s="30"/>
      <c r="G469" s="146" t="n">
        <f aca="false">G471</f>
        <v>2433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16.5" hidden="false" customHeight="false" outlineLevel="6" collapsed="false">
      <c r="A470" s="119" t="s">
        <v>380</v>
      </c>
      <c r="B470" s="29" t="n">
        <v>953</v>
      </c>
      <c r="C470" s="101" t="s">
        <v>381</v>
      </c>
      <c r="D470" s="101" t="s">
        <v>19</v>
      </c>
      <c r="E470" s="101" t="s">
        <v>20</v>
      </c>
      <c r="F470" s="101"/>
      <c r="G470" s="149" t="n">
        <f aca="false">G471</f>
        <v>2433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32.25" hidden="false" customHeight="false" outlineLevel="6" collapsed="false">
      <c r="A471" s="40" t="s">
        <v>25</v>
      </c>
      <c r="B471" s="41" t="n">
        <v>953</v>
      </c>
      <c r="C471" s="61" t="s">
        <v>381</v>
      </c>
      <c r="D471" s="61" t="s">
        <v>26</v>
      </c>
      <c r="E471" s="61" t="s">
        <v>20</v>
      </c>
      <c r="F471" s="61"/>
      <c r="G471" s="62" t="n">
        <f aca="false">G472</f>
        <v>2433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32.25" hidden="false" customHeight="false" outlineLevel="6" collapsed="false">
      <c r="A472" s="40" t="s">
        <v>27</v>
      </c>
      <c r="B472" s="41" t="n">
        <v>953</v>
      </c>
      <c r="C472" s="42" t="s">
        <v>381</v>
      </c>
      <c r="D472" s="42" t="s">
        <v>28</v>
      </c>
      <c r="E472" s="42" t="s">
        <v>20</v>
      </c>
      <c r="F472" s="42"/>
      <c r="G472" s="66" t="n">
        <f aca="false">G473</f>
        <v>2433</v>
      </c>
      <c r="H472" s="67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8"/>
      <c r="Y472" s="27"/>
    </row>
    <row r="473" customFormat="false" ht="63.75" hidden="false" customHeight="false" outlineLevel="6" collapsed="false">
      <c r="A473" s="91" t="s">
        <v>382</v>
      </c>
      <c r="B473" s="47" t="n">
        <v>953</v>
      </c>
      <c r="C473" s="48" t="s">
        <v>381</v>
      </c>
      <c r="D473" s="48" t="s">
        <v>383</v>
      </c>
      <c r="E473" s="48" t="s">
        <v>20</v>
      </c>
      <c r="F473" s="48"/>
      <c r="G473" s="71" t="n">
        <f aca="false">G474</f>
        <v>2433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32.25" hidden="false" customHeight="false" outlineLevel="6" collapsed="false">
      <c r="A474" s="50" t="s">
        <v>262</v>
      </c>
      <c r="B474" s="51" t="n">
        <v>953</v>
      </c>
      <c r="C474" s="52" t="s">
        <v>381</v>
      </c>
      <c r="D474" s="52" t="s">
        <v>383</v>
      </c>
      <c r="E474" s="52" t="s">
        <v>263</v>
      </c>
      <c r="F474" s="52"/>
      <c r="G474" s="73" t="n">
        <f aca="false">G475</f>
        <v>2433</v>
      </c>
      <c r="H474" s="44" t="n">
        <f aca="false">H475</f>
        <v>0</v>
      </c>
      <c r="I474" s="44" t="n">
        <f aca="false">I475</f>
        <v>0</v>
      </c>
      <c r="J474" s="44" t="n">
        <f aca="false">J475</f>
        <v>0</v>
      </c>
      <c r="K474" s="44" t="n">
        <f aca="false">K475</f>
        <v>0</v>
      </c>
      <c r="L474" s="44" t="n">
        <f aca="false">L475</f>
        <v>0</v>
      </c>
      <c r="M474" s="44" t="n">
        <f aca="false">M475</f>
        <v>0</v>
      </c>
      <c r="N474" s="44" t="n">
        <f aca="false">N475</f>
        <v>0</v>
      </c>
      <c r="O474" s="44" t="n">
        <f aca="false">O475</f>
        <v>0</v>
      </c>
      <c r="P474" s="44" t="n">
        <f aca="false">P475</f>
        <v>0</v>
      </c>
      <c r="Q474" s="44" t="n">
        <f aca="false">Q475</f>
        <v>0</v>
      </c>
      <c r="R474" s="44" t="n">
        <f aca="false">R475</f>
        <v>0</v>
      </c>
      <c r="S474" s="44" t="n">
        <f aca="false">S475</f>
        <v>0</v>
      </c>
      <c r="T474" s="44" t="n">
        <f aca="false">T475</f>
        <v>0</v>
      </c>
      <c r="U474" s="44" t="n">
        <f aca="false">U475</f>
        <v>0</v>
      </c>
      <c r="V474" s="44" t="n">
        <f aca="false">V475</f>
        <v>0</v>
      </c>
      <c r="W474" s="44" t="n">
        <f aca="false">W475</f>
        <v>0</v>
      </c>
      <c r="X474" s="74" t="n">
        <f aca="false">X475</f>
        <v>0</v>
      </c>
      <c r="Y474" s="27" t="n">
        <v>0</v>
      </c>
    </row>
    <row r="475" customFormat="false" ht="31.5" hidden="false" customHeight="false" outlineLevel="6" collapsed="false">
      <c r="A475" s="54" t="s">
        <v>264</v>
      </c>
      <c r="B475" s="55" t="n">
        <v>953</v>
      </c>
      <c r="C475" s="56" t="s">
        <v>381</v>
      </c>
      <c r="D475" s="56" t="s">
        <v>383</v>
      </c>
      <c r="E475" s="56" t="s">
        <v>265</v>
      </c>
      <c r="F475" s="56"/>
      <c r="G475" s="75" t="n">
        <v>2433</v>
      </c>
      <c r="H475" s="6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64"/>
      <c r="X475" s="65" t="n">
        <v>0</v>
      </c>
      <c r="Y475" s="27" t="n">
        <v>0</v>
      </c>
    </row>
    <row r="476" customFormat="false" ht="18.75" hidden="false" customHeight="false" outlineLevel="0" collapsed="false">
      <c r="A476" s="161" t="s">
        <v>384</v>
      </c>
      <c r="B476" s="161"/>
      <c r="C476" s="161"/>
      <c r="D476" s="161"/>
      <c r="E476" s="161"/>
      <c r="F476" s="161"/>
      <c r="G476" s="162" t="n">
        <f aca="false">G362+G15</f>
        <v>556017.202</v>
      </c>
      <c r="H476" s="163" t="e">
        <f aca="false">#REF!+#REF!+H362+H15</f>
        <v>#REF!</v>
      </c>
      <c r="I476" s="163" t="e">
        <f aca="false">#REF!+#REF!+I362+I15</f>
        <v>#REF!</v>
      </c>
      <c r="J476" s="163" t="e">
        <f aca="false">#REF!+#REF!+J362+J15</f>
        <v>#REF!</v>
      </c>
      <c r="K476" s="163" t="e">
        <f aca="false">#REF!+#REF!+K362+K15</f>
        <v>#REF!</v>
      </c>
      <c r="L476" s="163" t="e">
        <f aca="false">#REF!+#REF!+L362+L15</f>
        <v>#REF!</v>
      </c>
      <c r="M476" s="163" t="e">
        <f aca="false">#REF!+#REF!+M362+M15</f>
        <v>#REF!</v>
      </c>
      <c r="N476" s="163" t="e">
        <f aca="false">#REF!+#REF!+N362+N15</f>
        <v>#REF!</v>
      </c>
      <c r="O476" s="163" t="e">
        <f aca="false">#REF!+#REF!+O362+O15</f>
        <v>#REF!</v>
      </c>
      <c r="P476" s="163" t="e">
        <f aca="false">#REF!+#REF!+P362+P15</f>
        <v>#REF!</v>
      </c>
      <c r="Q476" s="163" t="e">
        <f aca="false">#REF!+#REF!+Q362+Q15</f>
        <v>#REF!</v>
      </c>
      <c r="R476" s="163" t="e">
        <f aca="false">#REF!+#REF!+R362+R15</f>
        <v>#REF!</v>
      </c>
      <c r="S476" s="163" t="e">
        <f aca="false">#REF!+#REF!+S362+S15</f>
        <v>#REF!</v>
      </c>
      <c r="T476" s="163" t="e">
        <f aca="false">#REF!+#REF!+T362+T15</f>
        <v>#REF!</v>
      </c>
      <c r="U476" s="163" t="e">
        <f aca="false">#REF!+#REF!+U362+U15</f>
        <v>#REF!</v>
      </c>
      <c r="V476" s="163" t="e">
        <f aca="false">#REF!+#REF!+V362+V15</f>
        <v>#REF!</v>
      </c>
      <c r="W476" s="163" t="e">
        <f aca="false">#REF!+#REF!+W362+W15</f>
        <v>#REF!</v>
      </c>
      <c r="X476" s="164" t="e">
        <f aca="false">#REF!+#REF!+X362+X15</f>
        <v>#REF!</v>
      </c>
      <c r="Y476" s="165" t="e">
        <f aca="false">X476/G476*100</f>
        <v>#REF!</v>
      </c>
    </row>
    <row r="477" customFormat="false" ht="15.75" hidden="false" customHeight="false" outlineLevel="0" collapsed="false">
      <c r="A477" s="166"/>
      <c r="B477" s="167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</row>
    <row r="478" customFormat="false" ht="15.7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5-05-26T22:50:07Z</cp:lastPrinted>
  <dcterms:modified xsi:type="dcterms:W3CDTF">2015-05-28T06:28:14Z</dcterms:modified>
  <cp:revision>0</cp:revision>
  <dc:subject/>
  <dc:title/>
</cp:coreProperties>
</file>